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推移" sheetId="1" state="visible" r:id="rId2"/>
    <sheet name="キャッシュ・フロー計算書推移" sheetId="2" state="visible" r:id="rId3"/>
    <sheet name="損益計算書推移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62">
  <si>
    <t xml:space="preserve">株式会社ティア　貸借対照表推移</t>
  </si>
  <si>
    <t xml:space="preserve">（単位：百万円）</t>
  </si>
  <si>
    <t xml:space="preserve">開示科目名</t>
  </si>
  <si>
    <r>
      <rPr>
        <sz val="11"/>
        <color rgb="FF000000"/>
        <rFont val="ＭＳ Ｐゴシック"/>
        <family val="2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月期連結</t>
    </r>
  </si>
  <si>
    <r>
      <rPr>
        <sz val="11"/>
        <color rgb="FF000000"/>
        <rFont val="ＭＳ Ｐゴシック"/>
        <family val="2"/>
        <charset val="128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月期連結</t>
    </r>
  </si>
  <si>
    <r>
      <rPr>
        <sz val="11"/>
        <color rgb="FF000000"/>
        <rFont val="ＭＳ Ｐゴシック"/>
        <family val="2"/>
        <charset val="128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月期連結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期連結</t>
    </r>
  </si>
  <si>
    <r>
      <rPr>
        <sz val="11"/>
        <color rgb="FFC00000"/>
        <rFont val="ＭＳ Ｐゴシック"/>
        <family val="3"/>
        <charset val="128"/>
      </rPr>
      <t xml:space="preserve">2024</t>
    </r>
    <r>
      <rPr>
        <sz val="11"/>
        <color rgb="FFC00000"/>
        <rFont val="Noto Sans"/>
        <family val="2"/>
      </rPr>
      <t xml:space="preserve">年</t>
    </r>
    <r>
      <rPr>
        <sz val="11"/>
        <color rgb="FFC00000"/>
        <rFont val="ＭＳ Ｐゴシック"/>
        <family val="3"/>
        <charset val="128"/>
      </rPr>
      <t xml:space="preserve">9</t>
    </r>
    <r>
      <rPr>
        <sz val="11"/>
        <color rgb="FFC00000"/>
        <rFont val="Noto Sans"/>
        <family val="2"/>
      </rPr>
      <t xml:space="preserve">月期連結</t>
    </r>
  </si>
  <si>
    <t xml:space="preserve">資産の部</t>
  </si>
  <si>
    <t xml:space="preserve">　流動資産</t>
  </si>
  <si>
    <t xml:space="preserve">　　現金及び預金</t>
  </si>
  <si>
    <t xml:space="preserve">　　売掛金</t>
  </si>
  <si>
    <t xml:space="preserve">-</t>
  </si>
  <si>
    <t xml:space="preserve">　　売掛金及び契約資産</t>
  </si>
  <si>
    <t xml:space="preserve">　　商品</t>
  </si>
  <si>
    <t xml:space="preserve">　　貯蔵品</t>
  </si>
  <si>
    <t xml:space="preserve">　　前払費用</t>
  </si>
  <si>
    <t xml:space="preserve">　　繰延税金資産</t>
  </si>
  <si>
    <t xml:space="preserve">　　その他</t>
  </si>
  <si>
    <t xml:space="preserve">　　貸倒引当金</t>
  </si>
  <si>
    <t xml:space="preserve">　　流動資産合計</t>
  </si>
  <si>
    <t xml:space="preserve">　固定資産</t>
  </si>
  <si>
    <t xml:space="preserve">　　有形固定資産</t>
  </si>
  <si>
    <t xml:space="preserve">　　　建物</t>
  </si>
  <si>
    <t xml:space="preserve">　　　　減価償却累計額</t>
  </si>
  <si>
    <t xml:space="preserve">　　　　建物（純額）</t>
  </si>
  <si>
    <t xml:space="preserve">　　　構築物</t>
  </si>
  <si>
    <t xml:space="preserve">　　　　構築物（純額）</t>
  </si>
  <si>
    <t xml:space="preserve">　　　車両運搬具</t>
  </si>
  <si>
    <t xml:space="preserve">　　　　車両運搬具（純額）</t>
  </si>
  <si>
    <t xml:space="preserve">　　　工具、器具及び備品</t>
  </si>
  <si>
    <t xml:space="preserve">　　　　工具、器具及び備品（純額）</t>
  </si>
  <si>
    <t xml:space="preserve">　　　少額有形固定資産</t>
  </si>
  <si>
    <t xml:space="preserve">　　　　少額有形固定資産（純額）</t>
  </si>
  <si>
    <t xml:space="preserve">　　　土地</t>
  </si>
  <si>
    <t xml:space="preserve">　　　リース資産</t>
  </si>
  <si>
    <t xml:space="preserve">　　　　リース資産（純額）</t>
  </si>
  <si>
    <t xml:space="preserve">　　　建設仮勘定</t>
  </si>
  <si>
    <t xml:space="preserve">　　　有形固定資産合計</t>
  </si>
  <si>
    <t xml:space="preserve">　　無形固定資産</t>
  </si>
  <si>
    <t xml:space="preserve">　　　のれん</t>
  </si>
  <si>
    <t xml:space="preserve">　　　商標権</t>
  </si>
  <si>
    <t xml:space="preserve">　　　ソフトウェア</t>
  </si>
  <si>
    <t xml:space="preserve">　　　電話加入権</t>
  </si>
  <si>
    <t xml:space="preserve">      顧客関連資産</t>
  </si>
  <si>
    <t xml:space="preserve">　　　その他</t>
  </si>
  <si>
    <t xml:space="preserve">　　　無形固定資産合計</t>
  </si>
  <si>
    <t xml:space="preserve">　　投資その他の資産</t>
  </si>
  <si>
    <t xml:space="preserve">　　　投資有価証券</t>
  </si>
  <si>
    <t xml:space="preserve">　　　出資金</t>
  </si>
  <si>
    <t xml:space="preserve">　　　長期前払費用</t>
  </si>
  <si>
    <t xml:space="preserve">　　　差入保証金</t>
  </si>
  <si>
    <t xml:space="preserve">　　　繰延税金資産</t>
  </si>
  <si>
    <t xml:space="preserve">　　　貸倒引当金</t>
  </si>
  <si>
    <t xml:space="preserve">　　　投資その他の資産合計</t>
  </si>
  <si>
    <t xml:space="preserve">　　固定資産合計</t>
  </si>
  <si>
    <t xml:space="preserve">　資産合計</t>
  </si>
  <si>
    <t xml:space="preserve">負債の部</t>
  </si>
  <si>
    <t xml:space="preserve">　流動負債</t>
  </si>
  <si>
    <t xml:space="preserve">　　　買掛金</t>
  </si>
  <si>
    <t xml:space="preserve">　　　短期借入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年内返済予定の社債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年内返済予定の長期借入金</t>
    </r>
  </si>
  <si>
    <t xml:space="preserve">　　　リース債務</t>
  </si>
  <si>
    <t xml:space="preserve">　　　未払金</t>
  </si>
  <si>
    <t xml:space="preserve">　　　未払費用</t>
  </si>
  <si>
    <t xml:space="preserve">　　　未払法人税等</t>
  </si>
  <si>
    <t xml:space="preserve">　　　前受金</t>
  </si>
  <si>
    <t xml:space="preserve">　　　契約負債</t>
  </si>
  <si>
    <t xml:space="preserve">　　　預り金</t>
  </si>
  <si>
    <t xml:space="preserve">　　　賞与引当金</t>
  </si>
  <si>
    <t xml:space="preserve">　　　流動負債合計</t>
  </si>
  <si>
    <t xml:space="preserve">　固定負債</t>
  </si>
  <si>
    <t xml:space="preserve">　　　社債</t>
  </si>
  <si>
    <t xml:space="preserve">　　　長期借入金</t>
  </si>
  <si>
    <t xml:space="preserve">　　　資産除去債務</t>
  </si>
  <si>
    <t xml:space="preserve">　　　固定負債合計</t>
  </si>
  <si>
    <t xml:space="preserve">　負債合計</t>
  </si>
  <si>
    <t xml:space="preserve">純資産の部</t>
  </si>
  <si>
    <t xml:space="preserve">　株主資本</t>
  </si>
  <si>
    <t xml:space="preserve">　　資本金</t>
  </si>
  <si>
    <t xml:space="preserve">　　資本剰余金</t>
  </si>
  <si>
    <t xml:space="preserve">　　　資本準備金</t>
  </si>
  <si>
    <t xml:space="preserve">　　　資本剰余金合計</t>
  </si>
  <si>
    <t xml:space="preserve">　　利益剰余金</t>
  </si>
  <si>
    <t xml:space="preserve">　　　その他利益剰余金</t>
  </si>
  <si>
    <t xml:space="preserve">　　　　繰越利益剰余金</t>
  </si>
  <si>
    <t xml:space="preserve">　　　利益剰余金合計</t>
  </si>
  <si>
    <t xml:space="preserve">　　自己株式　　</t>
  </si>
  <si>
    <t xml:space="preserve">　　株主資本合計</t>
  </si>
  <si>
    <t xml:space="preserve">　評価・換算差額等</t>
  </si>
  <si>
    <t xml:space="preserve">　　その他有価証券評価差額金</t>
  </si>
  <si>
    <t xml:space="preserve">　　評価・換算差額等合計</t>
  </si>
  <si>
    <t xml:space="preserve">　純資産合計</t>
  </si>
  <si>
    <t xml:space="preserve">負債純資産合計</t>
  </si>
  <si>
    <t xml:space="preserve">※連結の記載が無い場合は個別業績を記載しております。</t>
  </si>
  <si>
    <t xml:space="preserve">株式会社ティア　キャッシュ・フロー計算書推移</t>
  </si>
  <si>
    <r>
      <rPr>
        <sz val="11"/>
        <color rgb="FF000000"/>
        <rFont val="ＭＳ Ｐゴシック"/>
        <family val="2"/>
        <charset val="128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2"/>
        <charset val="128"/>
      </rPr>
      <t xml:space="preserve">9</t>
    </r>
    <r>
      <rPr>
        <sz val="11"/>
        <color rgb="FF000000"/>
        <rFont val="Noto Sans"/>
        <family val="2"/>
      </rPr>
      <t xml:space="preserve">月期連結</t>
    </r>
  </si>
  <si>
    <r>
      <rPr>
        <sz val="11"/>
        <color rgb="FFC00000"/>
        <rFont val="ＭＳ Ｐゴシック"/>
        <family val="2"/>
        <charset val="128"/>
      </rPr>
      <t xml:space="preserve">2024</t>
    </r>
    <r>
      <rPr>
        <sz val="11"/>
        <color rgb="FFC00000"/>
        <rFont val="Noto Sans"/>
        <family val="2"/>
      </rPr>
      <t xml:space="preserve">年</t>
    </r>
    <r>
      <rPr>
        <sz val="11"/>
        <color rgb="FFC00000"/>
        <rFont val="ＭＳ Ｐゴシック"/>
        <family val="2"/>
        <charset val="128"/>
      </rPr>
      <t xml:space="preserve">9</t>
    </r>
    <r>
      <rPr>
        <sz val="11"/>
        <color rgb="FFC00000"/>
        <rFont val="Noto Sans"/>
        <family val="2"/>
      </rPr>
      <t xml:space="preserve">月期連結</t>
    </r>
  </si>
  <si>
    <t xml:space="preserve">営業活動によるキャッシュ・フロー</t>
  </si>
  <si>
    <t xml:space="preserve">　税引前当期純利益</t>
  </si>
  <si>
    <t xml:space="preserve">　減価償却費</t>
  </si>
  <si>
    <t xml:space="preserve">  のれん償却額</t>
  </si>
  <si>
    <t xml:space="preserve">  顧客関連資産償却額</t>
  </si>
  <si>
    <t xml:space="preserve">　株式交付費</t>
  </si>
  <si>
    <t xml:space="preserve">　固定資産除売却損益（△は益）</t>
  </si>
  <si>
    <t xml:space="preserve">　貸倒引当金の増減額（△は減少）</t>
  </si>
  <si>
    <t xml:space="preserve">　賞与引当金の増減額（△は減少）</t>
  </si>
  <si>
    <t xml:space="preserve">　受取利息及び受取配当金</t>
  </si>
  <si>
    <t xml:space="preserve">　支払利息</t>
  </si>
  <si>
    <t xml:space="preserve">　売上債権の増減額（△は増加）</t>
  </si>
  <si>
    <t xml:space="preserve">　たな卸資産の増減額（△は増加）</t>
  </si>
  <si>
    <t xml:space="preserve">　仕入債務の増減額（△は減少）</t>
  </si>
  <si>
    <t xml:space="preserve">　前払費用の増減額（△は増加）</t>
  </si>
  <si>
    <t xml:space="preserve">　未払金の増減額（△は減少）</t>
  </si>
  <si>
    <t xml:space="preserve">　未払消費税等の増減額（△は減少）</t>
  </si>
  <si>
    <t xml:space="preserve">　その他</t>
  </si>
  <si>
    <t xml:space="preserve">　小計</t>
  </si>
  <si>
    <t xml:space="preserve">　利息及び配当金の受取額</t>
  </si>
  <si>
    <t xml:space="preserve">　利息の支払額</t>
  </si>
  <si>
    <t xml:space="preserve">　法人税等の支払額</t>
  </si>
  <si>
    <t xml:space="preserve">　営業活動によるキャッシュ・フロー</t>
  </si>
  <si>
    <t xml:space="preserve">投資活動によるキャッシュ・フロー</t>
  </si>
  <si>
    <t xml:space="preserve">　有形固定資産の取得による支出</t>
  </si>
  <si>
    <t xml:space="preserve">　有形固定資産の売却による収入</t>
  </si>
  <si>
    <t xml:space="preserve">　無形固定資産の取得による支出</t>
  </si>
  <si>
    <t xml:space="preserve">　差入保証金の差入による支出</t>
  </si>
  <si>
    <t xml:space="preserve">　差入保証金の回収による収入</t>
  </si>
  <si>
    <t xml:space="preserve">　投資活動によるキャッシュ・フロー</t>
  </si>
  <si>
    <t xml:space="preserve">財務活動によるキャッシュ・フロー</t>
  </si>
  <si>
    <t xml:space="preserve">　短期借入れによる収入</t>
  </si>
  <si>
    <t xml:space="preserve">　短期借入金の返済による支出</t>
  </si>
  <si>
    <t xml:space="preserve">　長期借入れによる収入</t>
  </si>
  <si>
    <t xml:space="preserve">　長期借入金の返済による支出</t>
  </si>
  <si>
    <t xml:space="preserve">　社債の発行による収入</t>
  </si>
  <si>
    <t xml:space="preserve">　株式の発行による収入</t>
  </si>
  <si>
    <t xml:space="preserve">　自己株式の取得による支出</t>
  </si>
  <si>
    <t xml:space="preserve">　配当金の支払額</t>
  </si>
  <si>
    <t xml:space="preserve">　リース債務の返済による支出</t>
  </si>
  <si>
    <t xml:space="preserve">　財務活動によるキャッシュ・フロー</t>
  </si>
  <si>
    <t xml:space="preserve">現金及び現金同等物に係る換算差額</t>
  </si>
  <si>
    <t xml:space="preserve">現金及び現金同等物の増減額（△は減少）</t>
  </si>
  <si>
    <t xml:space="preserve">現金及び現金同等物の期首残高</t>
  </si>
  <si>
    <t xml:space="preserve">現金及び現金同等物の期末残高</t>
  </si>
  <si>
    <t xml:space="preserve">株式会社ティア　損益計算書推移</t>
  </si>
  <si>
    <r>
      <rPr>
        <sz val="11"/>
        <rFont val="ＭＳ Ｐゴシック"/>
        <family val="2"/>
        <charset val="128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2"/>
        <charset val="128"/>
      </rPr>
      <t xml:space="preserve">9</t>
    </r>
    <r>
      <rPr>
        <sz val="11"/>
        <rFont val="Noto Sans"/>
        <family val="2"/>
      </rPr>
      <t xml:space="preserve">月期連結</t>
    </r>
  </si>
  <si>
    <t xml:space="preserve">売上高</t>
  </si>
  <si>
    <t xml:space="preserve">売上原価</t>
  </si>
  <si>
    <t xml:space="preserve">売上総利益</t>
  </si>
  <si>
    <t xml:space="preserve">販売費及び一般管理費</t>
  </si>
  <si>
    <t xml:space="preserve">営業利益</t>
  </si>
  <si>
    <t xml:space="preserve">営業外収益</t>
  </si>
  <si>
    <t xml:space="preserve">営業外費用</t>
  </si>
  <si>
    <t xml:space="preserve">経常利益</t>
  </si>
  <si>
    <t xml:space="preserve">特別利益</t>
  </si>
  <si>
    <t xml:space="preserve">特別損失</t>
  </si>
  <si>
    <t xml:space="preserve">税引前当期純利益</t>
  </si>
  <si>
    <t xml:space="preserve">法人税、住民税及び事業税</t>
  </si>
  <si>
    <t xml:space="preserve">法人税等調整額</t>
  </si>
  <si>
    <t xml:space="preserve">法人税等合計</t>
  </si>
  <si>
    <t xml:space="preserve">当期純利益</t>
  </si>
  <si>
    <t xml:space="preserve">※連結業績の当期純利益は「親会社に帰属する当期純利益」を記載してお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C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C00000"/>
      <name val="ＭＳ Ｐゴシック"/>
      <family val="3"/>
      <charset val="128"/>
    </font>
    <font>
      <sz val="11"/>
      <color rgb="FFC00000"/>
      <name val="ＭＳ Ｐゴシック"/>
      <family val="2"/>
      <charset val="128"/>
    </font>
    <font>
      <sz val="11"/>
      <name val="ＭＳ Ｐゴシック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B7DEE8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93CDDD"/>
        <bgColor rgb="FFB7DEE8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4" min="2" style="1" width="16.5"/>
    <col collapsed="false" customWidth="true" hidden="false" outlineLevel="0" max="5" min="5" style="2" width="16.5"/>
    <col collapsed="false" customWidth="true" hidden="false" outlineLevel="0" max="6" min="6" style="3" width="16.5"/>
  </cols>
  <sheetData>
    <row r="1" customFormat="false" ht="14.25" hidden="false" customHeight="false" outlineLevel="0" collapsed="false">
      <c r="A1" s="4" t="s">
        <v>0</v>
      </c>
      <c r="B1" s="5"/>
      <c r="C1" s="5"/>
      <c r="D1" s="6"/>
      <c r="E1" s="7"/>
      <c r="F1" s="8" t="s">
        <v>1</v>
      </c>
    </row>
    <row r="2" s="13" customFormat="true" ht="39.7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11" t="s">
        <v>6</v>
      </c>
      <c r="F2" s="12" t="s">
        <v>7</v>
      </c>
    </row>
    <row r="3" customFormat="false" ht="14.25" hidden="false" customHeight="false" outlineLevel="0" collapsed="false">
      <c r="A3" s="14" t="s">
        <v>8</v>
      </c>
      <c r="B3" s="15"/>
      <c r="C3" s="15"/>
      <c r="D3" s="15"/>
      <c r="E3" s="16"/>
      <c r="F3" s="17"/>
    </row>
    <row r="4" customFormat="false" ht="14.25" hidden="false" customHeight="false" outlineLevel="0" collapsed="false">
      <c r="A4" s="18" t="s">
        <v>9</v>
      </c>
      <c r="B4" s="19"/>
      <c r="C4" s="19"/>
      <c r="D4" s="19"/>
      <c r="E4" s="20"/>
      <c r="F4" s="21"/>
    </row>
    <row r="5" customFormat="false" ht="14.25" hidden="false" customHeight="false" outlineLevel="0" collapsed="false">
      <c r="A5" s="18" t="s">
        <v>10</v>
      </c>
      <c r="B5" s="19" t="n">
        <v>3063</v>
      </c>
      <c r="C5" s="19" t="n">
        <v>2867</v>
      </c>
      <c r="D5" s="19" t="n">
        <v>3080</v>
      </c>
      <c r="E5" s="20" t="n">
        <v>2941</v>
      </c>
      <c r="F5" s="21" t="n">
        <v>4293</v>
      </c>
    </row>
    <row r="6" customFormat="false" ht="14.25" hidden="false" customHeight="false" outlineLevel="0" collapsed="false">
      <c r="A6" s="18" t="s">
        <v>11</v>
      </c>
      <c r="B6" s="19" t="n">
        <v>337</v>
      </c>
      <c r="C6" s="19" t="n">
        <v>384</v>
      </c>
      <c r="D6" s="19" t="s">
        <v>12</v>
      </c>
      <c r="E6" s="20" t="s">
        <v>12</v>
      </c>
      <c r="F6" s="22" t="s">
        <v>12</v>
      </c>
    </row>
    <row r="7" customFormat="false" ht="14.25" hidden="false" customHeight="false" outlineLevel="0" collapsed="false">
      <c r="A7" s="18" t="s">
        <v>13</v>
      </c>
      <c r="B7" s="23" t="s">
        <v>12</v>
      </c>
      <c r="C7" s="23" t="s">
        <v>12</v>
      </c>
      <c r="D7" s="23" t="n">
        <v>468</v>
      </c>
      <c r="E7" s="24" t="n">
        <v>603</v>
      </c>
      <c r="F7" s="22" t="n">
        <v>958</v>
      </c>
    </row>
    <row r="8" customFormat="false" ht="14.25" hidden="false" customHeight="false" outlineLevel="0" collapsed="false">
      <c r="A8" s="18" t="s">
        <v>14</v>
      </c>
      <c r="B8" s="19" t="n">
        <v>46</v>
      </c>
      <c r="C8" s="19" t="n">
        <v>49</v>
      </c>
      <c r="D8" s="19" t="n">
        <v>66</v>
      </c>
      <c r="E8" s="20" t="n">
        <v>82</v>
      </c>
      <c r="F8" s="21" t="n">
        <v>142</v>
      </c>
    </row>
    <row r="9" customFormat="false" ht="14.25" hidden="false" customHeight="false" outlineLevel="0" collapsed="false">
      <c r="A9" s="18" t="s">
        <v>15</v>
      </c>
      <c r="B9" s="19" t="n">
        <v>48</v>
      </c>
      <c r="C9" s="19" t="n">
        <v>69</v>
      </c>
      <c r="D9" s="19" t="n">
        <v>60</v>
      </c>
      <c r="E9" s="20" t="n">
        <v>53</v>
      </c>
      <c r="F9" s="21" t="n">
        <v>77</v>
      </c>
    </row>
    <row r="10" customFormat="false" ht="14.25" hidden="false" customHeight="false" outlineLevel="0" collapsed="false">
      <c r="A10" s="18" t="s">
        <v>16</v>
      </c>
      <c r="B10" s="19" t="n">
        <v>158</v>
      </c>
      <c r="C10" s="19"/>
      <c r="D10" s="19"/>
      <c r="E10" s="20"/>
      <c r="F10" s="21"/>
    </row>
    <row r="11" customFormat="false" ht="14.25" hidden="false" customHeight="fals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8" t="s">
        <v>18</v>
      </c>
      <c r="B12" s="19" t="n">
        <v>1</v>
      </c>
      <c r="C12" s="19" t="n">
        <v>209</v>
      </c>
      <c r="D12" s="19" t="n">
        <v>166</v>
      </c>
      <c r="E12" s="20" t="n">
        <v>209</v>
      </c>
      <c r="F12" s="21" t="n">
        <v>282</v>
      </c>
    </row>
    <row r="13" customFormat="false" ht="14.25" hidden="false" customHeight="false" outlineLevel="0" collapsed="false">
      <c r="A13" s="18" t="s">
        <v>19</v>
      </c>
      <c r="B13" s="25" t="n">
        <v>-2</v>
      </c>
      <c r="C13" s="25" t="n">
        <v>-3</v>
      </c>
      <c r="D13" s="25" t="n">
        <v>-3</v>
      </c>
      <c r="E13" s="20" t="n">
        <v>-2</v>
      </c>
      <c r="F13" s="21" t="n">
        <v>-15</v>
      </c>
    </row>
    <row r="14" customFormat="false" ht="14.25" hidden="false" customHeight="false" outlineLevel="0" collapsed="false">
      <c r="A14" s="18" t="s">
        <v>20</v>
      </c>
      <c r="B14" s="19" t="n">
        <v>3653</v>
      </c>
      <c r="C14" s="19" t="n">
        <v>3576</v>
      </c>
      <c r="D14" s="19" t="n">
        <v>3839</v>
      </c>
      <c r="E14" s="20" t="n">
        <v>3887</v>
      </c>
      <c r="F14" s="21" t="n">
        <v>5740</v>
      </c>
    </row>
    <row r="15" customFormat="false" ht="14.25" hidden="false" customHeight="false" outlineLevel="0" collapsed="false">
      <c r="A15" s="18" t="s">
        <v>21</v>
      </c>
      <c r="B15" s="19"/>
      <c r="C15" s="19"/>
      <c r="D15" s="19"/>
      <c r="E15" s="20"/>
      <c r="F15" s="21"/>
    </row>
    <row r="16" customFormat="false" ht="14.25" hidden="false" customHeight="false" outlineLevel="0" collapsed="false">
      <c r="A16" s="18" t="s">
        <v>22</v>
      </c>
      <c r="B16" s="19"/>
      <c r="C16" s="19"/>
      <c r="D16" s="19"/>
      <c r="E16" s="20"/>
      <c r="F16" s="21"/>
    </row>
    <row r="17" customFormat="false" ht="14.25" hidden="false" customHeight="false" outlineLevel="0" collapsed="false">
      <c r="A17" s="18" t="s">
        <v>23</v>
      </c>
      <c r="B17" s="19" t="n">
        <v>9314</v>
      </c>
      <c r="C17" s="19" t="n">
        <v>9565</v>
      </c>
      <c r="D17" s="19" t="n">
        <v>10174</v>
      </c>
      <c r="E17" s="20" t="n">
        <v>11509</v>
      </c>
      <c r="F17" s="21" t="n">
        <v>14006</v>
      </c>
    </row>
    <row r="18" customFormat="false" ht="14.25" hidden="false" customHeight="false" outlineLevel="0" collapsed="false">
      <c r="A18" s="18" t="s">
        <v>24</v>
      </c>
      <c r="B18" s="25" t="n">
        <v>-3421</v>
      </c>
      <c r="C18" s="25" t="n">
        <v>-3723</v>
      </c>
      <c r="D18" s="25" t="n">
        <v>-4062</v>
      </c>
      <c r="E18" s="20" t="n">
        <v>-4473</v>
      </c>
      <c r="F18" s="21" t="n">
        <v>-4909</v>
      </c>
    </row>
    <row r="19" customFormat="false" ht="14.25" hidden="false" customHeight="false" outlineLevel="0" collapsed="false">
      <c r="A19" s="18" t="s">
        <v>25</v>
      </c>
      <c r="B19" s="19" t="n">
        <v>5892</v>
      </c>
      <c r="C19" s="19" t="n">
        <v>5842</v>
      </c>
      <c r="D19" s="19" t="n">
        <v>6112</v>
      </c>
      <c r="E19" s="20" t="n">
        <v>7036</v>
      </c>
      <c r="F19" s="21" t="n">
        <v>9097</v>
      </c>
    </row>
    <row r="20" customFormat="false" ht="14.25" hidden="false" customHeight="false" outlineLevel="0" collapsed="false">
      <c r="A20" s="18" t="s">
        <v>26</v>
      </c>
      <c r="B20" s="19" t="n">
        <v>902</v>
      </c>
      <c r="C20" s="19" t="n">
        <v>929</v>
      </c>
      <c r="D20" s="19" t="n">
        <v>1010</v>
      </c>
      <c r="E20" s="20" t="n">
        <v>1134</v>
      </c>
      <c r="F20" s="21" t="n">
        <v>1406</v>
      </c>
    </row>
    <row r="21" customFormat="false" ht="14.25" hidden="false" customHeight="false" outlineLevel="0" collapsed="false">
      <c r="A21" s="18" t="s">
        <v>24</v>
      </c>
      <c r="B21" s="25" t="n">
        <v>-511</v>
      </c>
      <c r="C21" s="25" t="n">
        <v>-536</v>
      </c>
      <c r="D21" s="25" t="n">
        <v>-561</v>
      </c>
      <c r="E21" s="20" t="n">
        <v>-616</v>
      </c>
      <c r="F21" s="21" t="n">
        <v>-683</v>
      </c>
    </row>
    <row r="22" customFormat="false" ht="14.25" hidden="false" customHeight="false" outlineLevel="0" collapsed="false">
      <c r="A22" s="18" t="s">
        <v>27</v>
      </c>
      <c r="B22" s="19" t="n">
        <v>391</v>
      </c>
      <c r="C22" s="19" t="n">
        <v>392</v>
      </c>
      <c r="D22" s="19" t="n">
        <v>448</v>
      </c>
      <c r="E22" s="20" t="n">
        <v>518</v>
      </c>
      <c r="F22" s="21" t="n">
        <v>722</v>
      </c>
    </row>
    <row r="23" customFormat="false" ht="14.25" hidden="false" customHeight="false" outlineLevel="0" collapsed="false">
      <c r="A23" s="18" t="s">
        <v>28</v>
      </c>
      <c r="B23" s="19" t="n">
        <v>156</v>
      </c>
      <c r="C23" s="19" t="n">
        <v>128</v>
      </c>
      <c r="D23" s="19" t="n">
        <v>112</v>
      </c>
      <c r="E23" s="20" t="n">
        <v>112</v>
      </c>
      <c r="F23" s="21" t="n">
        <v>106</v>
      </c>
    </row>
    <row r="24" customFormat="false" ht="14.25" hidden="false" customHeight="false" outlineLevel="0" collapsed="false">
      <c r="A24" s="18" t="s">
        <v>24</v>
      </c>
      <c r="B24" s="25" t="n">
        <v>-138</v>
      </c>
      <c r="C24" s="25" t="n">
        <v>-123</v>
      </c>
      <c r="D24" s="25" t="n">
        <v>-110</v>
      </c>
      <c r="E24" s="20" t="n">
        <v>-112</v>
      </c>
      <c r="F24" s="21" t="n">
        <v>-94</v>
      </c>
    </row>
    <row r="25" customFormat="false" ht="14.25" hidden="false" customHeight="false" outlineLevel="0" collapsed="false">
      <c r="A25" s="18" t="s">
        <v>29</v>
      </c>
      <c r="B25" s="19" t="n">
        <v>17</v>
      </c>
      <c r="C25" s="19" t="n">
        <v>5</v>
      </c>
      <c r="D25" s="19" t="n">
        <v>2</v>
      </c>
      <c r="E25" s="20" t="n">
        <v>0</v>
      </c>
      <c r="F25" s="21" t="n">
        <v>11</v>
      </c>
    </row>
    <row r="26" customFormat="false" ht="14.25" hidden="false" customHeight="false" outlineLevel="0" collapsed="false">
      <c r="A26" s="18" t="s">
        <v>30</v>
      </c>
      <c r="B26" s="19" t="n">
        <v>943</v>
      </c>
      <c r="C26" s="19" t="n">
        <v>960</v>
      </c>
      <c r="D26" s="19" t="n">
        <v>807</v>
      </c>
      <c r="E26" s="20" t="n">
        <v>862</v>
      </c>
      <c r="F26" s="21" t="n">
        <v>994</v>
      </c>
    </row>
    <row r="27" customFormat="false" ht="14.25" hidden="false" customHeight="false" outlineLevel="0" collapsed="false">
      <c r="A27" s="18" t="s">
        <v>24</v>
      </c>
      <c r="B27" s="25" t="n">
        <v>-785</v>
      </c>
      <c r="C27" s="25" t="n">
        <v>-837</v>
      </c>
      <c r="D27" s="25" t="n">
        <v>-684</v>
      </c>
      <c r="E27" s="20" t="n">
        <v>-696</v>
      </c>
      <c r="F27" s="21" t="n">
        <v>-766</v>
      </c>
    </row>
    <row r="28" customFormat="false" ht="14.25" hidden="false" customHeight="false" outlineLevel="0" collapsed="false">
      <c r="A28" s="18" t="s">
        <v>31</v>
      </c>
      <c r="B28" s="19" t="n">
        <v>157</v>
      </c>
      <c r="C28" s="19" t="n">
        <v>122</v>
      </c>
      <c r="D28" s="19" t="n">
        <v>123</v>
      </c>
      <c r="E28" s="20" t="n">
        <v>165</v>
      </c>
      <c r="F28" s="21" t="n">
        <v>227</v>
      </c>
    </row>
    <row r="29" customFormat="false" ht="14.25" hidden="false" customHeight="false" outlineLevel="0" collapsed="false">
      <c r="A29" s="18" t="s">
        <v>32</v>
      </c>
      <c r="B29" s="23" t="s">
        <v>12</v>
      </c>
      <c r="C29" s="23" t="s">
        <v>12</v>
      </c>
      <c r="D29" s="23" t="n">
        <v>221</v>
      </c>
      <c r="E29" s="24" t="n">
        <v>251</v>
      </c>
      <c r="F29" s="21" t="n">
        <v>284</v>
      </c>
    </row>
    <row r="30" customFormat="false" ht="14.25" hidden="false" customHeight="false" outlineLevel="0" collapsed="false">
      <c r="A30" s="18" t="s">
        <v>24</v>
      </c>
      <c r="B30" s="23" t="s">
        <v>12</v>
      </c>
      <c r="C30" s="23" t="s">
        <v>12</v>
      </c>
      <c r="D30" s="23" t="n">
        <v>-199</v>
      </c>
      <c r="E30" s="24" t="n">
        <v>-219</v>
      </c>
      <c r="F30" s="21" t="n">
        <v>-247</v>
      </c>
    </row>
    <row r="31" customFormat="false" ht="14.25" hidden="false" customHeight="false" outlineLevel="0" collapsed="false">
      <c r="A31" s="18" t="s">
        <v>33</v>
      </c>
      <c r="B31" s="23" t="s">
        <v>12</v>
      </c>
      <c r="C31" s="23" t="s">
        <v>12</v>
      </c>
      <c r="D31" s="23" t="n">
        <v>22</v>
      </c>
      <c r="E31" s="24" t="n">
        <v>31</v>
      </c>
      <c r="F31" s="21" t="n">
        <v>36</v>
      </c>
    </row>
    <row r="32" customFormat="false" ht="14.25" hidden="false" customHeight="false" outlineLevel="0" collapsed="false">
      <c r="A32" s="18" t="s">
        <v>34</v>
      </c>
      <c r="B32" s="19" t="n">
        <v>1516</v>
      </c>
      <c r="C32" s="19" t="n">
        <v>1516</v>
      </c>
      <c r="D32" s="19" t="n">
        <v>1561</v>
      </c>
      <c r="E32" s="20" t="n">
        <v>1561</v>
      </c>
      <c r="F32" s="21" t="n">
        <v>1896</v>
      </c>
    </row>
    <row r="33" customFormat="false" ht="14.25" hidden="false" customHeight="false" outlineLevel="0" collapsed="false">
      <c r="A33" s="18" t="s">
        <v>35</v>
      </c>
      <c r="B33" s="19" t="n">
        <v>555</v>
      </c>
      <c r="C33" s="19" t="n">
        <v>551</v>
      </c>
      <c r="D33" s="19" t="n">
        <v>539</v>
      </c>
      <c r="E33" s="20" t="n">
        <v>572</v>
      </c>
      <c r="F33" s="21" t="n">
        <v>623</v>
      </c>
    </row>
    <row r="34" customFormat="false" ht="14.25" hidden="false" customHeight="false" outlineLevel="0" collapsed="false">
      <c r="A34" s="18" t="s">
        <v>24</v>
      </c>
      <c r="B34" s="25" t="n">
        <v>-203</v>
      </c>
      <c r="C34" s="25" t="n">
        <v>-229</v>
      </c>
      <c r="D34" s="25" t="n">
        <v>-247</v>
      </c>
      <c r="E34" s="20" t="n">
        <v>-276</v>
      </c>
      <c r="F34" s="21" t="n">
        <v>-315</v>
      </c>
    </row>
    <row r="35" customFormat="false" ht="14.25" hidden="false" customHeight="false" outlineLevel="0" collapsed="false">
      <c r="A35" s="18" t="s">
        <v>36</v>
      </c>
      <c r="B35" s="19" t="n">
        <v>351</v>
      </c>
      <c r="C35" s="19" t="n">
        <v>321</v>
      </c>
      <c r="D35" s="19" t="n">
        <v>292</v>
      </c>
      <c r="E35" s="20" t="n">
        <v>296</v>
      </c>
      <c r="F35" s="21" t="n">
        <v>307</v>
      </c>
    </row>
    <row r="36" customFormat="false" ht="14.25" hidden="false" customHeight="false" outlineLevel="0" collapsed="false">
      <c r="A36" s="18" t="s">
        <v>37</v>
      </c>
      <c r="B36" s="19" t="n">
        <v>88</v>
      </c>
      <c r="C36" s="19" t="n">
        <v>290</v>
      </c>
      <c r="D36" s="19" t="n">
        <v>222</v>
      </c>
      <c r="E36" s="20" t="n">
        <v>163</v>
      </c>
      <c r="F36" s="21" t="n">
        <v>209</v>
      </c>
    </row>
    <row r="37" customFormat="false" ht="14.25" hidden="false" customHeight="false" outlineLevel="0" collapsed="false">
      <c r="A37" s="18" t="s">
        <v>38</v>
      </c>
      <c r="B37" s="19" t="n">
        <v>8416</v>
      </c>
      <c r="C37" s="19" t="n">
        <v>8491</v>
      </c>
      <c r="D37" s="19" t="n">
        <v>8785</v>
      </c>
      <c r="E37" s="20" t="n">
        <v>9773</v>
      </c>
      <c r="F37" s="21" t="n">
        <v>12510</v>
      </c>
    </row>
    <row r="38" customFormat="false" ht="14.25" hidden="false" customHeight="false" outlineLevel="0" collapsed="false">
      <c r="A38" s="18" t="s">
        <v>39</v>
      </c>
      <c r="B38" s="19"/>
      <c r="C38" s="19"/>
      <c r="D38" s="19"/>
      <c r="E38" s="20"/>
      <c r="F38" s="21"/>
    </row>
    <row r="39" customFormat="false" ht="14.25" hidden="false" customHeight="false" outlineLevel="0" collapsed="false">
      <c r="A39" s="18" t="s">
        <v>40</v>
      </c>
      <c r="B39" s="23" t="s">
        <v>12</v>
      </c>
      <c r="C39" s="23" t="s">
        <v>12</v>
      </c>
      <c r="D39" s="23" t="s">
        <v>12</v>
      </c>
      <c r="E39" s="26" t="s">
        <v>12</v>
      </c>
      <c r="F39" s="21" t="n">
        <v>5740</v>
      </c>
    </row>
    <row r="40" customFormat="false" ht="14.25" hidden="false" customHeight="false" outlineLevel="0" collapsed="false">
      <c r="A40" s="18" t="s">
        <v>41</v>
      </c>
      <c r="B40" s="23" t="n">
        <v>0</v>
      </c>
      <c r="C40" s="23" t="n">
        <v>0</v>
      </c>
      <c r="D40" s="23" t="n">
        <v>0</v>
      </c>
      <c r="E40" s="24" t="n">
        <v>0</v>
      </c>
      <c r="F40" s="21" t="n">
        <v>0</v>
      </c>
    </row>
    <row r="41" customFormat="false" ht="14.25" hidden="false" customHeight="false" outlineLevel="0" collapsed="false">
      <c r="A41" s="18" t="s">
        <v>42</v>
      </c>
      <c r="B41" s="19" t="n">
        <v>31</v>
      </c>
      <c r="C41" s="19" t="n">
        <v>27</v>
      </c>
      <c r="D41" s="19" t="n">
        <v>36</v>
      </c>
      <c r="E41" s="20" t="n">
        <v>51</v>
      </c>
      <c r="F41" s="21" t="n">
        <v>49</v>
      </c>
    </row>
    <row r="42" customFormat="false" ht="14.25" hidden="false" customHeight="false" outlineLevel="0" collapsed="false">
      <c r="A42" s="18" t="s">
        <v>35</v>
      </c>
      <c r="B42" s="23" t="n">
        <v>0</v>
      </c>
      <c r="C42" s="23" t="n">
        <v>0</v>
      </c>
      <c r="D42" s="23" t="n">
        <v>0</v>
      </c>
      <c r="E42" s="24" t="n">
        <v>0</v>
      </c>
      <c r="F42" s="21" t="n">
        <v>0</v>
      </c>
    </row>
    <row r="43" customFormat="false" ht="14.25" hidden="false" customHeight="false" outlineLevel="0" collapsed="false">
      <c r="A43" s="18" t="s">
        <v>43</v>
      </c>
      <c r="B43" s="19" t="n">
        <v>6</v>
      </c>
      <c r="C43" s="19" t="n">
        <v>6</v>
      </c>
      <c r="D43" s="19" t="n">
        <v>6</v>
      </c>
      <c r="E43" s="20" t="n">
        <v>6</v>
      </c>
      <c r="F43" s="21" t="n">
        <v>6</v>
      </c>
    </row>
    <row r="44" customFormat="false" ht="14.25" hidden="false" customHeight="false" outlineLevel="0" collapsed="false">
      <c r="A44" s="18" t="s">
        <v>44</v>
      </c>
      <c r="B44" s="19" t="n">
        <v>0</v>
      </c>
      <c r="C44" s="19" t="n">
        <v>0</v>
      </c>
      <c r="D44" s="19" t="n">
        <v>0</v>
      </c>
      <c r="E44" s="20" t="n">
        <v>0</v>
      </c>
      <c r="F44" s="21" t="n">
        <v>1125</v>
      </c>
    </row>
    <row r="45" customFormat="false" ht="14.25" hidden="false" customHeight="false" outlineLevel="0" collapsed="false">
      <c r="A45" s="18" t="s">
        <v>45</v>
      </c>
      <c r="B45" s="19" t="n">
        <v>12</v>
      </c>
      <c r="C45" s="19" t="n">
        <v>25</v>
      </c>
      <c r="D45" s="19" t="n">
        <v>21</v>
      </c>
      <c r="E45" s="20" t="n">
        <v>98</v>
      </c>
      <c r="F45" s="21" t="n">
        <v>238</v>
      </c>
    </row>
    <row r="46" customFormat="false" ht="14.25" hidden="false" customHeight="false" outlineLevel="0" collapsed="false">
      <c r="A46" s="18" t="s">
        <v>46</v>
      </c>
      <c r="B46" s="19" t="n">
        <v>50</v>
      </c>
      <c r="C46" s="19" t="n">
        <v>59</v>
      </c>
      <c r="D46" s="19" t="n">
        <v>63</v>
      </c>
      <c r="E46" s="20" t="n">
        <v>157</v>
      </c>
      <c r="F46" s="21" t="n">
        <v>7160</v>
      </c>
      <c r="G46" s="27"/>
    </row>
    <row r="47" customFormat="false" ht="14.25" hidden="false" customHeight="false" outlineLevel="0" collapsed="false">
      <c r="A47" s="18" t="s">
        <v>47</v>
      </c>
      <c r="B47" s="19"/>
      <c r="C47" s="19"/>
      <c r="D47" s="19"/>
      <c r="E47" s="20"/>
      <c r="F47" s="21"/>
    </row>
    <row r="48" customFormat="false" ht="14.25" hidden="false" customHeight="false" outlineLevel="0" collapsed="false">
      <c r="A48" s="18" t="s">
        <v>48</v>
      </c>
      <c r="B48" s="19" t="n">
        <v>0</v>
      </c>
      <c r="C48" s="19" t="n">
        <v>0</v>
      </c>
      <c r="D48" s="19" t="n">
        <v>0</v>
      </c>
      <c r="E48" s="20" t="n">
        <v>0</v>
      </c>
      <c r="F48" s="21" t="n">
        <v>1</v>
      </c>
    </row>
    <row r="49" customFormat="false" ht="14.25" hidden="false" customHeight="false" outlineLevel="0" collapsed="false">
      <c r="A49" s="18" t="s">
        <v>49</v>
      </c>
      <c r="B49" s="23" t="n">
        <v>0</v>
      </c>
      <c r="C49" s="23" t="n">
        <v>0</v>
      </c>
      <c r="D49" s="23" t="n">
        <v>0</v>
      </c>
      <c r="E49" s="24" t="n">
        <v>0</v>
      </c>
      <c r="F49" s="21" t="n">
        <v>0</v>
      </c>
    </row>
    <row r="50" customFormat="false" ht="14.25" hidden="false" customHeight="false" outlineLevel="0" collapsed="false">
      <c r="A50" s="18" t="s">
        <v>50</v>
      </c>
      <c r="B50" s="19" t="n">
        <v>138</v>
      </c>
      <c r="C50" s="19" t="n">
        <v>118</v>
      </c>
      <c r="D50" s="19" t="n">
        <v>119</v>
      </c>
      <c r="E50" s="20" t="n">
        <v>147</v>
      </c>
      <c r="F50" s="21" t="n">
        <v>195</v>
      </c>
    </row>
    <row r="51" customFormat="false" ht="14.25" hidden="false" customHeight="false" outlineLevel="0" collapsed="false">
      <c r="A51" s="18" t="s">
        <v>51</v>
      </c>
      <c r="B51" s="19" t="n">
        <v>899</v>
      </c>
      <c r="C51" s="19" t="n">
        <v>911</v>
      </c>
      <c r="D51" s="19" t="n">
        <v>862</v>
      </c>
      <c r="E51" s="20" t="n">
        <v>893</v>
      </c>
      <c r="F51" s="21" t="n">
        <v>1138</v>
      </c>
    </row>
    <row r="52" customFormat="false" ht="14.25" hidden="false" customHeight="false" outlineLevel="0" collapsed="false">
      <c r="A52" s="18" t="s">
        <v>52</v>
      </c>
      <c r="B52" s="19" t="n">
        <v>314</v>
      </c>
      <c r="C52" s="19" t="n">
        <v>385</v>
      </c>
      <c r="D52" s="19" t="n">
        <v>498</v>
      </c>
      <c r="E52" s="20" t="n">
        <v>501</v>
      </c>
      <c r="F52" s="21" t="n">
        <v>547</v>
      </c>
    </row>
    <row r="53" customFormat="false" ht="14.25" hidden="false" customHeight="false" outlineLevel="0" collapsed="false">
      <c r="A53" s="18" t="s">
        <v>45</v>
      </c>
      <c r="B53" s="19" t="n">
        <v>2</v>
      </c>
      <c r="C53" s="19" t="n">
        <v>1</v>
      </c>
      <c r="D53" s="19" t="n">
        <v>1</v>
      </c>
      <c r="E53" s="20" t="n">
        <v>14</v>
      </c>
      <c r="F53" s="21" t="n">
        <v>36</v>
      </c>
    </row>
    <row r="54" customFormat="false" ht="14.25" hidden="false" customHeight="false" outlineLevel="0" collapsed="false">
      <c r="A54" s="18" t="s">
        <v>53</v>
      </c>
      <c r="B54" s="28" t="n">
        <v>-8</v>
      </c>
      <c r="C54" s="28" t="n">
        <v>-4</v>
      </c>
      <c r="D54" s="28" t="n">
        <v>-3</v>
      </c>
      <c r="E54" s="24" t="n">
        <v>-0.003</v>
      </c>
      <c r="F54" s="21" t="n">
        <v>-4</v>
      </c>
    </row>
    <row r="55" customFormat="false" ht="14.25" hidden="false" customHeight="false" outlineLevel="0" collapsed="false">
      <c r="A55" s="18" t="s">
        <v>54</v>
      </c>
      <c r="B55" s="19" t="n">
        <v>1345</v>
      </c>
      <c r="C55" s="19" t="n">
        <v>1412</v>
      </c>
      <c r="D55" s="19" t="n">
        <v>1478</v>
      </c>
      <c r="E55" s="20" t="n">
        <v>1557</v>
      </c>
      <c r="F55" s="21" t="n">
        <v>1914</v>
      </c>
      <c r="G55" s="27"/>
    </row>
    <row r="56" customFormat="false" ht="14.25" hidden="false" customHeight="false" outlineLevel="0" collapsed="false">
      <c r="A56" s="18" t="s">
        <v>55</v>
      </c>
      <c r="B56" s="19" t="n">
        <v>9814</v>
      </c>
      <c r="C56" s="19" t="n">
        <v>9963</v>
      </c>
      <c r="D56" s="19" t="n">
        <v>10327</v>
      </c>
      <c r="E56" s="20" t="n">
        <v>11489</v>
      </c>
      <c r="F56" s="21" t="n">
        <v>21585</v>
      </c>
    </row>
    <row r="57" customFormat="false" ht="14.25" hidden="false" customHeight="false" outlineLevel="0" collapsed="false">
      <c r="A57" s="29" t="s">
        <v>56</v>
      </c>
      <c r="B57" s="30" t="n">
        <v>13468</v>
      </c>
      <c r="C57" s="30" t="n">
        <v>13539</v>
      </c>
      <c r="D57" s="30" t="n">
        <v>14166</v>
      </c>
      <c r="E57" s="31" t="n">
        <v>15376</v>
      </c>
      <c r="F57" s="32" t="n">
        <v>27326</v>
      </c>
    </row>
    <row r="58" customFormat="false" ht="14.25" hidden="false" customHeight="false" outlineLevel="0" collapsed="false">
      <c r="A58" s="14" t="s">
        <v>57</v>
      </c>
      <c r="B58" s="15"/>
      <c r="C58" s="15"/>
      <c r="D58" s="15"/>
      <c r="E58" s="16"/>
      <c r="F58" s="17"/>
    </row>
    <row r="59" customFormat="false" ht="14.25" hidden="false" customHeight="false" outlineLevel="0" collapsed="false">
      <c r="A59" s="18" t="s">
        <v>58</v>
      </c>
      <c r="B59" s="19"/>
      <c r="C59" s="19"/>
      <c r="D59" s="19"/>
      <c r="E59" s="20"/>
      <c r="F59" s="21"/>
    </row>
    <row r="60" customFormat="false" ht="14.25" hidden="false" customHeight="false" outlineLevel="0" collapsed="false">
      <c r="A60" s="18" t="s">
        <v>59</v>
      </c>
      <c r="B60" s="19" t="n">
        <v>278</v>
      </c>
      <c r="C60" s="19" t="n">
        <v>282</v>
      </c>
      <c r="D60" s="19" t="n">
        <v>323</v>
      </c>
      <c r="E60" s="20" t="n">
        <v>361</v>
      </c>
      <c r="F60" s="21" t="n">
        <v>467</v>
      </c>
    </row>
    <row r="61" customFormat="false" ht="14.25" hidden="false" customHeight="false" outlineLevel="0" collapsed="false">
      <c r="A61" s="18" t="s">
        <v>60</v>
      </c>
      <c r="B61" s="19" t="n">
        <v>882</v>
      </c>
      <c r="C61" s="19" t="n">
        <v>351</v>
      </c>
      <c r="D61" s="19" t="n">
        <v>200</v>
      </c>
      <c r="E61" s="20" t="n">
        <v>673</v>
      </c>
      <c r="F61" s="21" t="n">
        <v>140</v>
      </c>
    </row>
    <row r="62" customFormat="false" ht="14.25" hidden="false" customHeight="false" outlineLevel="0" collapsed="false">
      <c r="A62" s="18" t="s">
        <v>61</v>
      </c>
      <c r="B62" s="23" t="s">
        <v>12</v>
      </c>
      <c r="C62" s="23" t="s">
        <v>12</v>
      </c>
      <c r="D62" s="23" t="n">
        <v>20</v>
      </c>
      <c r="E62" s="26" t="n">
        <v>20</v>
      </c>
      <c r="F62" s="21" t="n">
        <v>47</v>
      </c>
    </row>
    <row r="63" customFormat="false" ht="14.25" hidden="false" customHeight="false" outlineLevel="0" collapsed="false">
      <c r="A63" s="18" t="s">
        <v>62</v>
      </c>
      <c r="B63" s="19" t="n">
        <v>424</v>
      </c>
      <c r="C63" s="19" t="n">
        <v>419</v>
      </c>
      <c r="D63" s="19" t="n">
        <v>453</v>
      </c>
      <c r="E63" s="20" t="n">
        <v>437</v>
      </c>
      <c r="F63" s="21" t="n">
        <v>881</v>
      </c>
    </row>
    <row r="64" customFormat="false" ht="14.25" hidden="false" customHeight="false" outlineLevel="0" collapsed="false">
      <c r="A64" s="18" t="s">
        <v>63</v>
      </c>
      <c r="B64" s="19" t="n">
        <v>28</v>
      </c>
      <c r="C64" s="19" t="n">
        <v>28</v>
      </c>
      <c r="D64" s="19" t="n">
        <v>29</v>
      </c>
      <c r="E64" s="20" t="n">
        <v>30</v>
      </c>
      <c r="F64" s="21" t="n">
        <v>37</v>
      </c>
    </row>
    <row r="65" customFormat="false" ht="14.25" hidden="false" customHeight="false" outlineLevel="0" collapsed="false">
      <c r="A65" s="18" t="s">
        <v>64</v>
      </c>
      <c r="B65" s="19" t="n">
        <v>550</v>
      </c>
      <c r="C65" s="19" t="n">
        <v>659</v>
      </c>
      <c r="D65" s="19" t="n">
        <v>814</v>
      </c>
      <c r="E65" s="20" t="n">
        <v>787</v>
      </c>
      <c r="F65" s="21" t="n">
        <v>911</v>
      </c>
    </row>
    <row r="66" customFormat="false" ht="14.25" hidden="false" customHeight="false" outlineLevel="0" collapsed="false">
      <c r="A66" s="18" t="s">
        <v>65</v>
      </c>
      <c r="B66" s="19" t="n">
        <v>52</v>
      </c>
      <c r="C66" s="19" t="n">
        <v>40</v>
      </c>
      <c r="D66" s="19" t="n">
        <v>41</v>
      </c>
      <c r="E66" s="20" t="n">
        <v>51</v>
      </c>
      <c r="F66" s="21" t="n">
        <v>62</v>
      </c>
    </row>
    <row r="67" customFormat="false" ht="14.25" hidden="false" customHeight="false" outlineLevel="0" collapsed="false">
      <c r="A67" s="18" t="s">
        <v>66</v>
      </c>
      <c r="B67" s="19" t="n">
        <v>74</v>
      </c>
      <c r="C67" s="19" t="n">
        <v>280</v>
      </c>
      <c r="D67" s="19" t="n">
        <v>279</v>
      </c>
      <c r="E67" s="20" t="n">
        <v>179</v>
      </c>
      <c r="F67" s="21" t="n">
        <v>455</v>
      </c>
    </row>
    <row r="68" customFormat="false" ht="14.25" hidden="false" customHeight="false" outlineLevel="0" collapsed="false">
      <c r="A68" s="18" t="s">
        <v>67</v>
      </c>
      <c r="B68" s="23" t="n">
        <v>2</v>
      </c>
      <c r="C68" s="23" t="n">
        <v>4</v>
      </c>
      <c r="D68" s="23" t="n">
        <v>0</v>
      </c>
      <c r="E68" s="24" t="n">
        <v>0</v>
      </c>
      <c r="F68" s="22" t="n">
        <v>0</v>
      </c>
    </row>
    <row r="69" customFormat="false" ht="14.25" hidden="false" customHeight="false" outlineLevel="0" collapsed="false">
      <c r="A69" s="18" t="s">
        <v>68</v>
      </c>
      <c r="B69" s="23" t="s">
        <v>12</v>
      </c>
      <c r="C69" s="23" t="s">
        <v>12</v>
      </c>
      <c r="D69" s="23" t="n">
        <v>1737</v>
      </c>
      <c r="E69" s="26" t="n">
        <v>1789</v>
      </c>
      <c r="F69" s="22" t="n">
        <v>2177</v>
      </c>
    </row>
    <row r="70" customFormat="false" ht="14.25" hidden="false" customHeight="false" outlineLevel="0" collapsed="false">
      <c r="A70" s="18" t="s">
        <v>69</v>
      </c>
      <c r="B70" s="19" t="n">
        <v>17</v>
      </c>
      <c r="C70" s="19" t="n">
        <v>18</v>
      </c>
      <c r="D70" s="19" t="n">
        <v>23</v>
      </c>
      <c r="E70" s="20" t="n">
        <v>53</v>
      </c>
      <c r="F70" s="21" t="n">
        <v>30</v>
      </c>
    </row>
    <row r="71" customFormat="false" ht="14.25" hidden="false" customHeight="false" outlineLevel="0" collapsed="false">
      <c r="A71" s="18" t="s">
        <v>70</v>
      </c>
      <c r="B71" s="19" t="n">
        <v>195</v>
      </c>
      <c r="C71" s="19" t="n">
        <v>214</v>
      </c>
      <c r="D71" s="19" t="n">
        <v>221</v>
      </c>
      <c r="E71" s="20" t="n">
        <v>261</v>
      </c>
      <c r="F71" s="21" t="n">
        <v>319</v>
      </c>
    </row>
    <row r="72" customFormat="false" ht="14.25" hidden="false" customHeight="false" outlineLevel="0" collapsed="false">
      <c r="A72" s="18" t="s">
        <v>45</v>
      </c>
      <c r="B72" s="19" t="n">
        <v>140</v>
      </c>
      <c r="C72" s="19" t="n">
        <v>186</v>
      </c>
      <c r="D72" s="19" t="n">
        <v>107</v>
      </c>
      <c r="E72" s="20" t="n">
        <v>94</v>
      </c>
      <c r="F72" s="21" t="n">
        <v>347</v>
      </c>
    </row>
    <row r="73" customFormat="false" ht="14.25" hidden="false" customHeight="false" outlineLevel="0" collapsed="false">
      <c r="A73" s="18" t="s">
        <v>71</v>
      </c>
      <c r="B73" s="19" t="n">
        <v>2646</v>
      </c>
      <c r="C73" s="19" t="n">
        <v>2486</v>
      </c>
      <c r="D73" s="19" t="n">
        <v>4250</v>
      </c>
      <c r="E73" s="20" t="n">
        <v>4735</v>
      </c>
      <c r="F73" s="21" t="n">
        <v>5880</v>
      </c>
    </row>
    <row r="74" customFormat="false" ht="14.25" hidden="false" customHeight="false" outlineLevel="0" collapsed="false">
      <c r="A74" s="18" t="s">
        <v>72</v>
      </c>
      <c r="B74" s="19"/>
      <c r="C74" s="19"/>
      <c r="D74" s="19"/>
      <c r="E74" s="20"/>
      <c r="F74" s="21"/>
    </row>
    <row r="75" customFormat="false" ht="14.25" hidden="false" customHeight="false" outlineLevel="0" collapsed="false">
      <c r="A75" s="18" t="s">
        <v>73</v>
      </c>
      <c r="B75" s="23" t="s">
        <v>12</v>
      </c>
      <c r="C75" s="23" t="s">
        <v>12</v>
      </c>
      <c r="D75" s="23" t="n">
        <v>80</v>
      </c>
      <c r="E75" s="26" t="n">
        <v>60</v>
      </c>
      <c r="F75" s="21" t="n">
        <v>276</v>
      </c>
    </row>
    <row r="76" customFormat="false" ht="14.25" hidden="false" customHeight="false" outlineLevel="0" collapsed="false">
      <c r="A76" s="18" t="s">
        <v>74</v>
      </c>
      <c r="B76" s="19" t="n">
        <v>845</v>
      </c>
      <c r="C76" s="19" t="n">
        <v>992</v>
      </c>
      <c r="D76" s="19" t="n">
        <v>1255</v>
      </c>
      <c r="E76" s="20" t="n">
        <v>1300</v>
      </c>
      <c r="F76" s="21" t="n">
        <v>10562</v>
      </c>
    </row>
    <row r="77" customFormat="false" ht="14.25" hidden="false" customHeight="false" outlineLevel="0" collapsed="false">
      <c r="A77" s="18" t="s">
        <v>63</v>
      </c>
      <c r="B77" s="19" t="n">
        <v>389</v>
      </c>
      <c r="C77" s="19" t="n">
        <v>360</v>
      </c>
      <c r="D77" s="19" t="n">
        <v>331</v>
      </c>
      <c r="E77" s="20" t="n">
        <v>300</v>
      </c>
      <c r="F77" s="21" t="n">
        <v>292</v>
      </c>
    </row>
    <row r="78" customFormat="false" ht="14.25" hidden="false" customHeight="false" outlineLevel="0" collapsed="false">
      <c r="A78" s="18" t="s">
        <v>75</v>
      </c>
      <c r="B78" s="19" t="n">
        <v>657</v>
      </c>
      <c r="C78" s="19" t="n">
        <v>675</v>
      </c>
      <c r="D78" s="19" t="n">
        <v>741</v>
      </c>
      <c r="E78" s="20" t="n">
        <v>1093</v>
      </c>
      <c r="F78" s="21" t="n">
        <v>1764</v>
      </c>
    </row>
    <row r="79" customFormat="false" ht="14.25" hidden="false" customHeight="false" outlineLevel="0" collapsed="false">
      <c r="A79" s="18" t="s">
        <v>45</v>
      </c>
      <c r="B79" s="23" t="s">
        <v>12</v>
      </c>
      <c r="C79" s="23" t="s">
        <v>12</v>
      </c>
      <c r="D79" s="23" t="n">
        <v>6</v>
      </c>
      <c r="E79" s="26" t="n">
        <v>1</v>
      </c>
      <c r="F79" s="33" t="n">
        <v>364</v>
      </c>
    </row>
    <row r="80" customFormat="false" ht="14.25" hidden="false" customHeight="false" outlineLevel="0" collapsed="false">
      <c r="A80" s="18" t="s">
        <v>76</v>
      </c>
      <c r="B80" s="19" t="n">
        <v>1893</v>
      </c>
      <c r="C80" s="19" t="n">
        <v>2029</v>
      </c>
      <c r="D80" s="19" t="n">
        <v>2415</v>
      </c>
      <c r="E80" s="20" t="n">
        <v>2756</v>
      </c>
      <c r="F80" s="21" t="n">
        <v>13260</v>
      </c>
    </row>
    <row r="81" customFormat="false" ht="14.25" hidden="false" customHeight="false" outlineLevel="0" collapsed="false">
      <c r="A81" s="29" t="s">
        <v>77</v>
      </c>
      <c r="B81" s="30" t="n">
        <v>4540</v>
      </c>
      <c r="C81" s="30" t="n">
        <v>4516</v>
      </c>
      <c r="D81" s="30" t="n">
        <v>6665</v>
      </c>
      <c r="E81" s="31" t="n">
        <v>7496</v>
      </c>
      <c r="F81" s="32" t="n">
        <v>19140</v>
      </c>
    </row>
    <row r="82" customFormat="false" ht="14.25" hidden="false" customHeight="false" outlineLevel="0" collapsed="false">
      <c r="A82" s="14" t="s">
        <v>78</v>
      </c>
      <c r="B82" s="15"/>
      <c r="C82" s="15"/>
      <c r="D82" s="15"/>
      <c r="E82" s="16"/>
      <c r="F82" s="17"/>
    </row>
    <row r="83" customFormat="false" ht="14.25" hidden="false" customHeight="false" outlineLevel="0" collapsed="false">
      <c r="A83" s="18" t="s">
        <v>79</v>
      </c>
      <c r="B83" s="19"/>
      <c r="C83" s="19"/>
      <c r="D83" s="19"/>
      <c r="E83" s="20"/>
      <c r="F83" s="21"/>
    </row>
    <row r="84" customFormat="false" ht="14.25" hidden="false" customHeight="false" outlineLevel="0" collapsed="false">
      <c r="A84" s="18" t="s">
        <v>80</v>
      </c>
      <c r="B84" s="19" t="n">
        <v>1873</v>
      </c>
      <c r="C84" s="19" t="n">
        <v>1873</v>
      </c>
      <c r="D84" s="19" t="n">
        <v>1873</v>
      </c>
      <c r="E84" s="20" t="n">
        <v>1892</v>
      </c>
      <c r="F84" s="21" t="n">
        <v>1895</v>
      </c>
    </row>
    <row r="85" customFormat="false" ht="14.25" hidden="false" customHeight="false" outlineLevel="0" collapsed="false">
      <c r="A85" s="18" t="s">
        <v>81</v>
      </c>
      <c r="B85" s="19"/>
      <c r="C85" s="19"/>
      <c r="D85" s="19"/>
      <c r="E85" s="20"/>
      <c r="F85" s="21"/>
    </row>
    <row r="86" customFormat="false" ht="14.25" hidden="false" customHeight="false" outlineLevel="0" collapsed="false">
      <c r="A86" s="18" t="s">
        <v>82</v>
      </c>
      <c r="B86" s="19" t="n">
        <v>1506</v>
      </c>
      <c r="C86" s="19" t="n">
        <v>1506</v>
      </c>
      <c r="D86" s="19" t="n">
        <v>1506</v>
      </c>
      <c r="E86" s="20" t="n">
        <v>1525</v>
      </c>
      <c r="F86" s="21" t="n">
        <v>1528</v>
      </c>
    </row>
    <row r="87" customFormat="false" ht="14.25" hidden="false" customHeight="false" outlineLevel="0" collapsed="false">
      <c r="A87" s="18" t="s">
        <v>83</v>
      </c>
      <c r="B87" s="19" t="n">
        <v>1506</v>
      </c>
      <c r="C87" s="19" t="n">
        <v>1506</v>
      </c>
      <c r="D87" s="19" t="n">
        <v>1506</v>
      </c>
      <c r="E87" s="20" t="n">
        <v>1525</v>
      </c>
      <c r="F87" s="21" t="n">
        <v>1528</v>
      </c>
    </row>
    <row r="88" customFormat="false" ht="14.25" hidden="false" customHeight="false" outlineLevel="0" collapsed="false">
      <c r="A88" s="18" t="s">
        <v>84</v>
      </c>
      <c r="B88" s="19"/>
      <c r="C88" s="19"/>
      <c r="D88" s="19"/>
      <c r="E88" s="20"/>
      <c r="F88" s="21"/>
    </row>
    <row r="89" customFormat="false" ht="14.25" hidden="false" customHeight="false" outlineLevel="0" collapsed="false">
      <c r="A89" s="18" t="s">
        <v>85</v>
      </c>
      <c r="B89" s="19"/>
      <c r="C89" s="19"/>
      <c r="D89" s="19"/>
      <c r="E89" s="20"/>
      <c r="F89" s="21"/>
    </row>
    <row r="90" customFormat="false" ht="14.25" hidden="false" customHeight="false" outlineLevel="0" collapsed="false">
      <c r="A90" s="18" t="s">
        <v>86</v>
      </c>
      <c r="B90" s="19" t="n">
        <v>5548</v>
      </c>
      <c r="C90" s="19" t="n">
        <v>5643</v>
      </c>
      <c r="D90" s="19" t="n">
        <v>4121</v>
      </c>
      <c r="E90" s="20" t="n">
        <v>4461</v>
      </c>
      <c r="F90" s="21" t="n">
        <v>4764</v>
      </c>
    </row>
    <row r="91" customFormat="false" ht="14.25" hidden="false" customHeight="false" outlineLevel="0" collapsed="false">
      <c r="A91" s="18" t="s">
        <v>87</v>
      </c>
      <c r="B91" s="19" t="n">
        <v>5548</v>
      </c>
      <c r="C91" s="19" t="n">
        <v>5643</v>
      </c>
      <c r="D91" s="19" t="n">
        <v>4121</v>
      </c>
      <c r="E91" s="20" t="n">
        <v>4461</v>
      </c>
      <c r="F91" s="21" t="n">
        <v>4764</v>
      </c>
    </row>
    <row r="92" customFormat="false" ht="14.25" hidden="false" customHeight="false" outlineLevel="0" collapsed="false">
      <c r="A92" s="18" t="s">
        <v>88</v>
      </c>
      <c r="B92" s="28" t="n">
        <v>-0.1</v>
      </c>
      <c r="C92" s="28" t="n">
        <v>-0.1</v>
      </c>
      <c r="D92" s="28" t="n">
        <v>-0.1</v>
      </c>
      <c r="E92" s="24" t="n">
        <v>-0.1</v>
      </c>
      <c r="F92" s="22" t="n">
        <v>-2</v>
      </c>
    </row>
    <row r="93" customFormat="false" ht="14.25" hidden="false" customHeight="false" outlineLevel="0" collapsed="false">
      <c r="A93" s="18" t="s">
        <v>89</v>
      </c>
      <c r="B93" s="19" t="n">
        <v>8928</v>
      </c>
      <c r="C93" s="19" t="n">
        <v>9022</v>
      </c>
      <c r="D93" s="19" t="n">
        <v>7500</v>
      </c>
      <c r="E93" s="20" t="n">
        <v>7879</v>
      </c>
      <c r="F93" s="21" t="n">
        <v>8185</v>
      </c>
    </row>
    <row r="94" customFormat="false" ht="14.25" hidden="false" customHeight="false" outlineLevel="0" collapsed="false">
      <c r="A94" s="18" t="s">
        <v>90</v>
      </c>
      <c r="B94" s="19"/>
      <c r="C94" s="19"/>
      <c r="D94" s="19"/>
      <c r="E94" s="20"/>
      <c r="F94" s="21"/>
    </row>
    <row r="95" customFormat="false" ht="14.25" hidden="false" customHeight="false" outlineLevel="0" collapsed="false">
      <c r="A95" s="18" t="s">
        <v>91</v>
      </c>
      <c r="B95" s="19" t="n">
        <v>0</v>
      </c>
      <c r="C95" s="19" t="n">
        <v>0</v>
      </c>
      <c r="D95" s="19" t="n">
        <v>0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8" t="s">
        <v>92</v>
      </c>
      <c r="B96" s="19" t="n">
        <v>0</v>
      </c>
      <c r="C96" s="19" t="n">
        <v>0</v>
      </c>
      <c r="D96" s="19" t="n">
        <v>0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29" t="s">
        <v>93</v>
      </c>
      <c r="B97" s="30" t="n">
        <v>8928</v>
      </c>
      <c r="C97" s="30" t="n">
        <v>9022</v>
      </c>
      <c r="D97" s="30" t="n">
        <v>7501</v>
      </c>
      <c r="E97" s="31" t="n">
        <v>7879</v>
      </c>
      <c r="F97" s="32" t="n">
        <v>8186</v>
      </c>
    </row>
    <row r="98" customFormat="false" ht="14.25" hidden="false" customHeight="false" outlineLevel="0" collapsed="false">
      <c r="A98" s="29" t="s">
        <v>94</v>
      </c>
      <c r="B98" s="30" t="n">
        <v>13468</v>
      </c>
      <c r="C98" s="30" t="n">
        <v>13539</v>
      </c>
      <c r="D98" s="30" t="n">
        <v>14166</v>
      </c>
      <c r="E98" s="31" t="n">
        <v>15376</v>
      </c>
      <c r="F98" s="32" t="n">
        <v>27326</v>
      </c>
    </row>
    <row r="99" customFormat="false" ht="13.5" hidden="false" customHeight="false" outlineLevel="0" collapsed="false">
      <c r="A99" s="34" t="s">
        <v>95</v>
      </c>
      <c r="B99" s="35"/>
      <c r="E99" s="36"/>
      <c r="F99" s="2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3" width="13.26"/>
    <col collapsed="false" customWidth="true" hidden="false" outlineLevel="0" max="6" min="3" style="3" width="16.5"/>
  </cols>
  <sheetData>
    <row r="1" customFormat="false" ht="14.25" hidden="false" customHeight="false" outlineLevel="0" collapsed="false">
      <c r="A1" s="4" t="s">
        <v>96</v>
      </c>
      <c r="B1" s="37"/>
      <c r="C1" s="37"/>
      <c r="D1" s="37"/>
      <c r="E1" s="38"/>
      <c r="F1" s="39" t="s">
        <v>1</v>
      </c>
    </row>
    <row r="2" s="43" customFormat="true" ht="39.75" hidden="false" customHeight="true" outlineLevel="0" collapsed="false">
      <c r="A2" s="40" t="s">
        <v>2</v>
      </c>
      <c r="B2" s="41" t="s">
        <v>3</v>
      </c>
      <c r="C2" s="41" t="s">
        <v>4</v>
      </c>
      <c r="D2" s="41" t="s">
        <v>5</v>
      </c>
      <c r="E2" s="41" t="s">
        <v>97</v>
      </c>
      <c r="F2" s="42" t="s">
        <v>98</v>
      </c>
    </row>
    <row r="3" customFormat="false" ht="14.25" hidden="false" customHeight="false" outlineLevel="0" collapsed="false">
      <c r="A3" s="44" t="s">
        <v>99</v>
      </c>
      <c r="B3" s="45"/>
      <c r="C3" s="45"/>
      <c r="D3" s="45"/>
      <c r="E3" s="45"/>
      <c r="F3" s="46"/>
    </row>
    <row r="4" customFormat="false" ht="14.25" hidden="false" customHeight="false" outlineLevel="0" collapsed="false">
      <c r="A4" s="18" t="s">
        <v>100</v>
      </c>
      <c r="B4" s="25" t="n">
        <v>530</v>
      </c>
      <c r="C4" s="25" t="n">
        <v>821</v>
      </c>
      <c r="D4" s="25" t="n">
        <v>902</v>
      </c>
      <c r="E4" s="25" t="n">
        <v>1132</v>
      </c>
      <c r="F4" s="47" t="n">
        <v>1319</v>
      </c>
    </row>
    <row r="5" customFormat="false" ht="14.25" hidden="false" customHeight="false" outlineLevel="0" collapsed="false">
      <c r="A5" s="18" t="s">
        <v>101</v>
      </c>
      <c r="B5" s="25" t="n">
        <v>602</v>
      </c>
      <c r="C5" s="25" t="n">
        <v>553</v>
      </c>
      <c r="D5" s="25" t="n">
        <v>566</v>
      </c>
      <c r="E5" s="25" t="n">
        <v>625</v>
      </c>
      <c r="F5" s="47" t="n">
        <v>852</v>
      </c>
    </row>
    <row r="6" customFormat="false" ht="14.25" hidden="false" customHeight="false" outlineLevel="0" collapsed="false">
      <c r="A6" s="18" t="s">
        <v>102</v>
      </c>
      <c r="B6" s="28" t="s">
        <v>12</v>
      </c>
      <c r="C6" s="28" t="s">
        <v>12</v>
      </c>
      <c r="D6" s="28" t="s">
        <v>12</v>
      </c>
      <c r="E6" s="28" t="s">
        <v>12</v>
      </c>
      <c r="F6" s="48" t="n">
        <v>302</v>
      </c>
    </row>
    <row r="7" customFormat="false" ht="14.25" hidden="false" customHeight="false" outlineLevel="0" collapsed="false">
      <c r="A7" s="18" t="s">
        <v>103</v>
      </c>
      <c r="B7" s="28" t="s">
        <v>12</v>
      </c>
      <c r="C7" s="28" t="s">
        <v>12</v>
      </c>
      <c r="D7" s="28" t="s">
        <v>12</v>
      </c>
      <c r="E7" s="28" t="s">
        <v>12</v>
      </c>
      <c r="F7" s="48" t="n">
        <v>59</v>
      </c>
    </row>
    <row r="8" customFormat="false" ht="14.25" hidden="false" customHeight="false" outlineLevel="0" collapsed="false">
      <c r="A8" s="18" t="s">
        <v>104</v>
      </c>
      <c r="B8" s="28" t="s">
        <v>12</v>
      </c>
      <c r="C8" s="28" t="s">
        <v>12</v>
      </c>
      <c r="D8" s="28" t="s">
        <v>12</v>
      </c>
      <c r="E8" s="28" t="s">
        <v>12</v>
      </c>
      <c r="F8" s="48" t="s">
        <v>12</v>
      </c>
    </row>
    <row r="9" customFormat="false" ht="14.25" hidden="false" customHeight="false" outlineLevel="0" collapsed="false">
      <c r="A9" s="18" t="s">
        <v>105</v>
      </c>
      <c r="B9" s="28" t="n">
        <v>6</v>
      </c>
      <c r="C9" s="28" t="n">
        <v>5</v>
      </c>
      <c r="D9" s="28" t="n">
        <v>9</v>
      </c>
      <c r="E9" s="28" t="n">
        <v>0</v>
      </c>
      <c r="F9" s="48" t="n">
        <v>-62</v>
      </c>
    </row>
    <row r="10" customFormat="false" ht="14.25" hidden="false" customHeight="false" outlineLevel="0" collapsed="false">
      <c r="A10" s="18" t="s">
        <v>106</v>
      </c>
      <c r="B10" s="25" t="n">
        <v>3</v>
      </c>
      <c r="C10" s="28" t="n">
        <v>-1</v>
      </c>
      <c r="D10" s="28" t="n">
        <v>0</v>
      </c>
      <c r="E10" s="28" t="n">
        <v>0</v>
      </c>
      <c r="F10" s="48" t="n">
        <v>11</v>
      </c>
    </row>
    <row r="11" customFormat="false" ht="14.25" hidden="false" customHeight="false" outlineLevel="0" collapsed="false">
      <c r="A11" s="18" t="s">
        <v>107</v>
      </c>
      <c r="B11" s="25" t="n">
        <v>36</v>
      </c>
      <c r="C11" s="25" t="n">
        <v>18</v>
      </c>
      <c r="D11" s="25" t="n">
        <v>7</v>
      </c>
      <c r="E11" s="25" t="n">
        <v>39</v>
      </c>
      <c r="F11" s="47" t="n">
        <v>39</v>
      </c>
    </row>
    <row r="12" customFormat="false" ht="14.25" hidden="false" customHeight="false" outlineLevel="0" collapsed="false">
      <c r="A12" s="18" t="s">
        <v>108</v>
      </c>
      <c r="B12" s="25" t="n">
        <v>-4</v>
      </c>
      <c r="C12" s="25" t="n">
        <v>-3</v>
      </c>
      <c r="D12" s="25" t="n">
        <v>-3</v>
      </c>
      <c r="E12" s="25" t="n">
        <v>-2</v>
      </c>
      <c r="F12" s="21" t="n">
        <v>-3</v>
      </c>
    </row>
    <row r="13" customFormat="false" ht="14.25" hidden="false" customHeight="false" outlineLevel="0" collapsed="false">
      <c r="A13" s="18" t="s">
        <v>109</v>
      </c>
      <c r="B13" s="25" t="n">
        <v>26</v>
      </c>
      <c r="C13" s="25" t="n">
        <v>25</v>
      </c>
      <c r="D13" s="25" t="n">
        <v>23</v>
      </c>
      <c r="E13" s="25" t="n">
        <v>27</v>
      </c>
      <c r="F13" s="47" t="n">
        <v>98</v>
      </c>
    </row>
    <row r="14" customFormat="false" ht="14.25" hidden="false" customHeight="false" outlineLevel="0" collapsed="false">
      <c r="A14" s="18" t="s">
        <v>110</v>
      </c>
      <c r="B14" s="25" t="n">
        <v>73</v>
      </c>
      <c r="C14" s="25" t="n">
        <v>-46</v>
      </c>
      <c r="D14" s="25" t="s">
        <v>12</v>
      </c>
      <c r="E14" s="25" t="s">
        <v>12</v>
      </c>
      <c r="F14" s="22" t="s">
        <v>12</v>
      </c>
    </row>
    <row r="15" customFormat="false" ht="14.25" hidden="false" customHeight="false" outlineLevel="0" collapsed="false">
      <c r="A15" s="18" t="s">
        <v>111</v>
      </c>
      <c r="B15" s="25" t="n">
        <v>3</v>
      </c>
      <c r="C15" s="25" t="n">
        <v>-24</v>
      </c>
      <c r="D15" s="25" t="n">
        <v>-8</v>
      </c>
      <c r="E15" s="25" t="n">
        <v>-8</v>
      </c>
      <c r="F15" s="21" t="n">
        <v>-44</v>
      </c>
    </row>
    <row r="16" customFormat="false" ht="14.25" hidden="false" customHeight="false" outlineLevel="0" collapsed="false">
      <c r="A16" s="18" t="s">
        <v>112</v>
      </c>
      <c r="B16" s="25" t="n">
        <v>-45</v>
      </c>
      <c r="C16" s="25" t="n">
        <v>3</v>
      </c>
      <c r="D16" s="25" t="n">
        <v>40</v>
      </c>
      <c r="E16" s="25" t="n">
        <v>38</v>
      </c>
      <c r="F16" s="21" t="n">
        <v>-15</v>
      </c>
    </row>
    <row r="17" customFormat="false" ht="14.25" hidden="false" customHeight="false" outlineLevel="0" collapsed="false">
      <c r="A17" s="18" t="s">
        <v>113</v>
      </c>
      <c r="B17" s="25" t="n">
        <v>0</v>
      </c>
      <c r="C17" s="25" t="n">
        <v>0</v>
      </c>
      <c r="D17" s="25" t="n">
        <v>0</v>
      </c>
      <c r="E17" s="25" t="n">
        <v>0</v>
      </c>
      <c r="F17" s="21" t="n">
        <v>0</v>
      </c>
    </row>
    <row r="18" customFormat="false" ht="14.25" hidden="false" customHeight="false" outlineLevel="0" collapsed="false">
      <c r="A18" s="18" t="s">
        <v>114</v>
      </c>
      <c r="B18" s="25" t="n">
        <v>-63</v>
      </c>
      <c r="C18" s="25" t="n">
        <v>95</v>
      </c>
      <c r="D18" s="25" t="n">
        <v>168</v>
      </c>
      <c r="E18" s="25" t="n">
        <v>-26</v>
      </c>
      <c r="F18" s="21" t="n">
        <v>117</v>
      </c>
    </row>
    <row r="19" customFormat="false" ht="14.25" hidden="false" customHeight="false" outlineLevel="0" collapsed="false">
      <c r="A19" s="18" t="s">
        <v>115</v>
      </c>
      <c r="B19" s="25" t="n">
        <v>0</v>
      </c>
      <c r="C19" s="25" t="n">
        <v>0</v>
      </c>
      <c r="D19" s="25" t="n">
        <v>0</v>
      </c>
      <c r="E19" s="25" t="n">
        <v>0</v>
      </c>
      <c r="F19" s="21" t="n">
        <v>0</v>
      </c>
    </row>
    <row r="20" customFormat="false" ht="14.25" hidden="false" customHeight="false" outlineLevel="0" collapsed="false">
      <c r="A20" s="18" t="s">
        <v>116</v>
      </c>
      <c r="B20" s="25" t="n">
        <v>169</v>
      </c>
      <c r="C20" s="25" t="n">
        <v>102</v>
      </c>
      <c r="D20" s="25" t="n">
        <v>87</v>
      </c>
      <c r="E20" s="25" t="n">
        <v>-80</v>
      </c>
      <c r="F20" s="21" t="n">
        <v>-162</v>
      </c>
    </row>
    <row r="21" customFormat="false" ht="14.25" hidden="false" customHeight="false" outlineLevel="0" collapsed="false">
      <c r="A21" s="18" t="s">
        <v>117</v>
      </c>
      <c r="B21" s="25" t="n">
        <v>1340</v>
      </c>
      <c r="C21" s="25" t="n">
        <v>1546</v>
      </c>
      <c r="D21" s="25" t="n">
        <v>1795</v>
      </c>
      <c r="E21" s="25" t="n">
        <v>1745</v>
      </c>
      <c r="F21" s="47" t="n">
        <v>2513</v>
      </c>
      <c r="G21" s="49"/>
    </row>
    <row r="22" customFormat="false" ht="14.25" hidden="false" customHeight="false" outlineLevel="0" collapsed="false">
      <c r="A22" s="18" t="s">
        <v>118</v>
      </c>
      <c r="B22" s="25" t="n">
        <v>0</v>
      </c>
      <c r="C22" s="25" t="n">
        <v>0</v>
      </c>
      <c r="D22" s="25" t="n">
        <v>0</v>
      </c>
      <c r="E22" s="25" t="n">
        <v>0</v>
      </c>
      <c r="F22" s="47" t="n">
        <v>1</v>
      </c>
    </row>
    <row r="23" customFormat="false" ht="14.25" hidden="false" customHeight="false" outlineLevel="0" collapsed="false">
      <c r="A23" s="18" t="s">
        <v>119</v>
      </c>
      <c r="B23" s="25" t="n">
        <v>-26</v>
      </c>
      <c r="C23" s="25" t="n">
        <v>-24</v>
      </c>
      <c r="D23" s="25" t="n">
        <v>-24</v>
      </c>
      <c r="E23" s="25" t="n">
        <v>-27</v>
      </c>
      <c r="F23" s="21" t="n">
        <v>-99</v>
      </c>
    </row>
    <row r="24" customFormat="false" ht="14.25" hidden="false" customHeight="false" outlineLevel="0" collapsed="false">
      <c r="A24" s="18" t="s">
        <v>120</v>
      </c>
      <c r="B24" s="25" t="n">
        <v>-326</v>
      </c>
      <c r="C24" s="25" t="n">
        <v>-150</v>
      </c>
      <c r="D24" s="25" t="n">
        <v>-417</v>
      </c>
      <c r="E24" s="25" t="n">
        <v>-444</v>
      </c>
      <c r="F24" s="21" t="n">
        <v>-410</v>
      </c>
    </row>
    <row r="25" customFormat="false" ht="14.25" hidden="false" customHeight="false" outlineLevel="0" collapsed="false">
      <c r="A25" s="29" t="s">
        <v>121</v>
      </c>
      <c r="B25" s="50" t="n">
        <v>986</v>
      </c>
      <c r="C25" s="50" t="n">
        <v>1370</v>
      </c>
      <c r="D25" s="50" t="n">
        <v>1353</v>
      </c>
      <c r="E25" s="50" t="n">
        <v>1272</v>
      </c>
      <c r="F25" s="32" t="n">
        <v>2004</v>
      </c>
      <c r="G25" s="27"/>
    </row>
    <row r="26" customFormat="false" ht="14.25" hidden="false" customHeight="false" outlineLevel="0" collapsed="false">
      <c r="A26" s="51" t="s">
        <v>122</v>
      </c>
      <c r="B26" s="52"/>
      <c r="C26" s="52"/>
      <c r="D26" s="52"/>
      <c r="E26" s="52"/>
      <c r="F26" s="53"/>
    </row>
    <row r="27" customFormat="false" ht="14.25" hidden="false" customHeight="false" outlineLevel="0" collapsed="false">
      <c r="A27" s="18" t="s">
        <v>123</v>
      </c>
      <c r="B27" s="25" t="n">
        <v>-744</v>
      </c>
      <c r="C27" s="25" t="n">
        <v>-615</v>
      </c>
      <c r="D27" s="25" t="n">
        <v>-885</v>
      </c>
      <c r="E27" s="25" t="n">
        <v>-1229</v>
      </c>
      <c r="F27" s="21" t="n">
        <v>-1057</v>
      </c>
    </row>
    <row r="28" customFormat="false" ht="14.25" hidden="false" customHeight="false" outlineLevel="0" collapsed="false">
      <c r="A28" s="18" t="s">
        <v>124</v>
      </c>
      <c r="B28" s="25" t="n">
        <v>0</v>
      </c>
      <c r="C28" s="25" t="n">
        <v>6</v>
      </c>
      <c r="D28" s="25" t="s">
        <v>12</v>
      </c>
      <c r="E28" s="25" t="s">
        <v>12</v>
      </c>
      <c r="F28" s="48" t="n">
        <v>279</v>
      </c>
    </row>
    <row r="29" customFormat="false" ht="14.25" hidden="false" customHeight="false" outlineLevel="0" collapsed="false">
      <c r="A29" s="18" t="s">
        <v>125</v>
      </c>
      <c r="B29" s="25" t="n">
        <v>-19</v>
      </c>
      <c r="C29" s="25" t="n">
        <v>-12</v>
      </c>
      <c r="D29" s="25" t="n">
        <v>-23</v>
      </c>
      <c r="E29" s="25" t="n">
        <v>-125</v>
      </c>
      <c r="F29" s="21" t="n">
        <v>-148</v>
      </c>
    </row>
    <row r="30" customFormat="false" ht="14.25" hidden="false" customHeight="false" outlineLevel="0" collapsed="false">
      <c r="A30" s="18" t="s">
        <v>126</v>
      </c>
      <c r="B30" s="25" t="n">
        <v>-30</v>
      </c>
      <c r="C30" s="25" t="n">
        <v>-44</v>
      </c>
      <c r="D30" s="25" t="n">
        <v>-38</v>
      </c>
      <c r="E30" s="25" t="n">
        <v>-46</v>
      </c>
      <c r="F30" s="21" t="n">
        <v>-41</v>
      </c>
    </row>
    <row r="31" customFormat="false" ht="14.25" hidden="false" customHeight="false" outlineLevel="0" collapsed="false">
      <c r="A31" s="18" t="s">
        <v>127</v>
      </c>
      <c r="B31" s="25" t="n">
        <v>56</v>
      </c>
      <c r="C31" s="25" t="n">
        <v>33</v>
      </c>
      <c r="D31" s="25" t="n">
        <v>92</v>
      </c>
      <c r="E31" s="25" t="n">
        <v>18</v>
      </c>
      <c r="F31" s="47" t="n">
        <v>18</v>
      </c>
    </row>
    <row r="32" customFormat="false" ht="14.25" hidden="false" customHeight="false" outlineLevel="0" collapsed="false">
      <c r="A32" s="18" t="s">
        <v>116</v>
      </c>
      <c r="B32" s="25" t="n">
        <v>-4</v>
      </c>
      <c r="C32" s="25" t="n">
        <v>-57</v>
      </c>
      <c r="D32" s="25" t="n">
        <v>-51</v>
      </c>
      <c r="E32" s="25" t="n">
        <v>-26</v>
      </c>
      <c r="F32" s="21" t="n">
        <v>-8462</v>
      </c>
      <c r="G32" s="27"/>
    </row>
    <row r="33" customFormat="false" ht="14.25" hidden="false" customHeight="false" outlineLevel="0" collapsed="false">
      <c r="A33" s="29" t="s">
        <v>128</v>
      </c>
      <c r="B33" s="50" t="n">
        <v>-742</v>
      </c>
      <c r="C33" s="50" t="n">
        <v>-688</v>
      </c>
      <c r="D33" s="50" t="n">
        <v>-906</v>
      </c>
      <c r="E33" s="50" t="n">
        <v>-1410</v>
      </c>
      <c r="F33" s="32" t="n">
        <v>-9411</v>
      </c>
    </row>
    <row r="34" customFormat="false" ht="14.25" hidden="false" customHeight="false" outlineLevel="0" collapsed="false">
      <c r="A34" s="51" t="s">
        <v>129</v>
      </c>
      <c r="B34" s="52"/>
      <c r="C34" s="52"/>
      <c r="D34" s="52"/>
      <c r="E34" s="52"/>
      <c r="F34" s="53"/>
    </row>
    <row r="35" customFormat="false" ht="14.25" hidden="false" customHeight="false" outlineLevel="0" collapsed="false">
      <c r="A35" s="18" t="s">
        <v>130</v>
      </c>
      <c r="B35" s="25" t="n">
        <v>1550</v>
      </c>
      <c r="C35" s="25" t="n">
        <v>1161</v>
      </c>
      <c r="D35" s="25" t="n">
        <v>1550</v>
      </c>
      <c r="E35" s="25" t="n">
        <v>1756</v>
      </c>
      <c r="F35" s="47" t="n">
        <v>11270</v>
      </c>
    </row>
    <row r="36" customFormat="false" ht="14.25" hidden="false" customHeight="false" outlineLevel="0" collapsed="false">
      <c r="A36" s="18" t="s">
        <v>131</v>
      </c>
      <c r="B36" s="25" t="n">
        <v>-751</v>
      </c>
      <c r="C36" s="25" t="n">
        <v>-1692</v>
      </c>
      <c r="D36" s="25" t="n">
        <v>-1701</v>
      </c>
      <c r="E36" s="25" t="n">
        <v>-1283</v>
      </c>
      <c r="F36" s="21" t="n">
        <v>-11803</v>
      </c>
    </row>
    <row r="37" customFormat="false" ht="14.25" hidden="false" customHeight="false" outlineLevel="0" collapsed="false">
      <c r="A37" s="18" t="s">
        <v>132</v>
      </c>
      <c r="B37" s="25" t="n">
        <v>40</v>
      </c>
      <c r="C37" s="25" t="n">
        <v>610</v>
      </c>
      <c r="D37" s="25" t="n">
        <v>755</v>
      </c>
      <c r="E37" s="25" t="n">
        <v>530</v>
      </c>
      <c r="F37" s="47" t="n">
        <v>11836</v>
      </c>
    </row>
    <row r="38" customFormat="false" ht="14.25" hidden="false" customHeight="false" outlineLevel="0" collapsed="false">
      <c r="A38" s="18" t="s">
        <v>133</v>
      </c>
      <c r="B38" s="25" t="n">
        <v>-598</v>
      </c>
      <c r="C38" s="25" t="n">
        <v>-467</v>
      </c>
      <c r="D38" s="25" t="n">
        <v>-458</v>
      </c>
      <c r="E38" s="25" t="n">
        <v>-501</v>
      </c>
      <c r="F38" s="21" t="n">
        <v>-2129</v>
      </c>
    </row>
    <row r="39" customFormat="false" ht="14.25" hidden="false" customHeight="false" outlineLevel="0" collapsed="false">
      <c r="A39" s="18" t="s">
        <v>134</v>
      </c>
      <c r="B39" s="28" t="s">
        <v>12</v>
      </c>
      <c r="C39" s="28" t="s">
        <v>12</v>
      </c>
      <c r="D39" s="28" t="n">
        <v>98</v>
      </c>
      <c r="E39" s="28" t="n">
        <v>-20</v>
      </c>
      <c r="F39" s="21" t="n">
        <v>259</v>
      </c>
    </row>
    <row r="40" customFormat="false" ht="14.25" hidden="false" customHeight="false" outlineLevel="0" collapsed="false">
      <c r="A40" s="18" t="s">
        <v>135</v>
      </c>
      <c r="B40" s="28" t="s">
        <v>12</v>
      </c>
      <c r="C40" s="28" t="s">
        <v>12</v>
      </c>
      <c r="D40" s="28" t="s">
        <v>12</v>
      </c>
      <c r="E40" s="28" t="s">
        <v>12</v>
      </c>
      <c r="F40" s="48" t="s">
        <v>12</v>
      </c>
    </row>
    <row r="41" customFormat="false" ht="14.25" hidden="false" customHeight="false" outlineLevel="0" collapsed="false">
      <c r="A41" s="18" t="s">
        <v>136</v>
      </c>
      <c r="B41" s="28" t="s">
        <v>12</v>
      </c>
      <c r="C41" s="28" t="s">
        <v>12</v>
      </c>
      <c r="D41" s="28" t="s">
        <v>12</v>
      </c>
      <c r="E41" s="28" t="s">
        <v>12</v>
      </c>
      <c r="F41" s="48" t="s">
        <v>12</v>
      </c>
    </row>
    <row r="42" customFormat="false" ht="14.25" hidden="false" customHeight="false" outlineLevel="0" collapsed="false">
      <c r="A42" s="18" t="s">
        <v>137</v>
      </c>
      <c r="B42" s="25" t="n">
        <v>-358</v>
      </c>
      <c r="C42" s="25" t="n">
        <v>-448</v>
      </c>
      <c r="D42" s="25" t="n">
        <v>-447</v>
      </c>
      <c r="E42" s="25" t="n">
        <v>-448</v>
      </c>
      <c r="F42" s="21" t="n">
        <v>-450</v>
      </c>
    </row>
    <row r="43" customFormat="false" ht="14.25" hidden="false" customHeight="false" outlineLevel="0" collapsed="false">
      <c r="A43" s="18" t="s">
        <v>138</v>
      </c>
      <c r="B43" s="25" t="n">
        <v>-30</v>
      </c>
      <c r="C43" s="25" t="n">
        <v>-28</v>
      </c>
      <c r="D43" s="25" t="n">
        <v>-28</v>
      </c>
      <c r="E43" s="25" t="n">
        <v>-29</v>
      </c>
      <c r="F43" s="21" t="n">
        <v>-34</v>
      </c>
    </row>
    <row r="44" customFormat="false" ht="14.25" hidden="false" customHeight="false" outlineLevel="0" collapsed="false">
      <c r="A44" s="18" t="s">
        <v>116</v>
      </c>
      <c r="B44" s="28" t="n">
        <v>-0.1</v>
      </c>
      <c r="C44" s="25" t="n">
        <v>-14</v>
      </c>
      <c r="D44" s="25" t="n">
        <v>-3</v>
      </c>
      <c r="E44" s="25" t="n">
        <v>-6</v>
      </c>
      <c r="F44" s="21" t="n">
        <v>-190</v>
      </c>
    </row>
    <row r="45" customFormat="false" ht="14.25" hidden="false" customHeight="false" outlineLevel="0" collapsed="false">
      <c r="A45" s="14" t="s">
        <v>139</v>
      </c>
      <c r="B45" s="54" t="n">
        <v>-149</v>
      </c>
      <c r="C45" s="54" t="n">
        <v>-879</v>
      </c>
      <c r="D45" s="54" t="n">
        <v>-237</v>
      </c>
      <c r="E45" s="54" t="n">
        <v>-2</v>
      </c>
      <c r="F45" s="55" t="n">
        <v>8757</v>
      </c>
      <c r="G45" s="27" t="n">
        <f aca="false">SUM(F35:F44)</f>
        <v>8759</v>
      </c>
    </row>
    <row r="46" customFormat="false" ht="14.25" hidden="false" customHeight="false" outlineLevel="0" collapsed="false">
      <c r="A46" s="18" t="s">
        <v>140</v>
      </c>
      <c r="B46" s="28" t="n">
        <v>-0.1</v>
      </c>
      <c r="C46" s="28" t="n">
        <v>0</v>
      </c>
      <c r="D46" s="28" t="n">
        <v>3</v>
      </c>
      <c r="E46" s="28" t="n">
        <v>0</v>
      </c>
      <c r="F46" s="22" t="n">
        <v>0</v>
      </c>
    </row>
    <row r="47" customFormat="false" ht="14.25" hidden="false" customHeight="false" outlineLevel="0" collapsed="false">
      <c r="A47" s="18" t="s">
        <v>141</v>
      </c>
      <c r="B47" s="25" t="n">
        <v>94</v>
      </c>
      <c r="C47" s="25" t="n">
        <v>-196</v>
      </c>
      <c r="D47" s="25" t="n">
        <v>213</v>
      </c>
      <c r="E47" s="25" t="n">
        <v>-139</v>
      </c>
      <c r="F47" s="21" t="n">
        <v>1349</v>
      </c>
    </row>
    <row r="48" customFormat="false" ht="14.25" hidden="false" customHeight="false" outlineLevel="0" collapsed="false">
      <c r="A48" s="18" t="s">
        <v>142</v>
      </c>
      <c r="B48" s="25" t="n">
        <v>2968</v>
      </c>
      <c r="C48" s="25" t="n">
        <v>3063</v>
      </c>
      <c r="D48" s="25" t="n">
        <v>2867</v>
      </c>
      <c r="E48" s="25" t="n">
        <v>3080</v>
      </c>
      <c r="F48" s="21" t="n">
        <v>2941</v>
      </c>
    </row>
    <row r="49" customFormat="false" ht="14.25" hidden="false" customHeight="false" outlineLevel="0" collapsed="false">
      <c r="A49" s="18" t="s">
        <v>143</v>
      </c>
      <c r="B49" s="25" t="n">
        <v>3063</v>
      </c>
      <c r="C49" s="25" t="n">
        <v>2867</v>
      </c>
      <c r="D49" s="25" t="n">
        <v>3080</v>
      </c>
      <c r="E49" s="25" t="n">
        <v>2941</v>
      </c>
      <c r="F49" s="47" t="n">
        <v>4290</v>
      </c>
    </row>
    <row r="50" customFormat="false" ht="13.5" hidden="false" customHeight="false" outlineLevel="0" collapsed="false">
      <c r="A50" s="34" t="s">
        <v>95</v>
      </c>
      <c r="B50" s="56"/>
      <c r="C50" s="56"/>
      <c r="D50" s="27"/>
      <c r="E50" s="27"/>
      <c r="F5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41.12"/>
    <col collapsed="false" customWidth="true" hidden="false" outlineLevel="0" max="2" min="2" style="1" width="17.12"/>
    <col collapsed="false" customWidth="true" hidden="false" outlineLevel="0" max="6" min="3" style="1" width="16.5"/>
  </cols>
  <sheetData>
    <row r="1" customFormat="false" ht="14.25" hidden="false" customHeight="false" outlineLevel="0" collapsed="false">
      <c r="A1" s="4" t="s">
        <v>144</v>
      </c>
      <c r="B1" s="5"/>
      <c r="C1" s="5"/>
      <c r="D1" s="5"/>
      <c r="E1" s="6"/>
      <c r="F1" s="57" t="s">
        <v>1</v>
      </c>
    </row>
    <row r="2" s="60" customFormat="true" ht="39.75" hidden="false" customHeight="true" outlineLevel="0" collapsed="false">
      <c r="A2" s="9" t="s">
        <v>2</v>
      </c>
      <c r="B2" s="10" t="s">
        <v>3</v>
      </c>
      <c r="C2" s="10" t="s">
        <v>4</v>
      </c>
      <c r="D2" s="10" t="s">
        <v>5</v>
      </c>
      <c r="E2" s="58" t="s">
        <v>145</v>
      </c>
      <c r="F2" s="59" t="s">
        <v>7</v>
      </c>
    </row>
    <row r="3" customFormat="false" ht="14.25" hidden="false" customHeight="false" outlineLevel="0" collapsed="false">
      <c r="A3" s="18" t="s">
        <v>146</v>
      </c>
      <c r="B3" s="19" t="n">
        <v>11919</v>
      </c>
      <c r="C3" s="19" t="n">
        <v>12203</v>
      </c>
      <c r="D3" s="19" t="n">
        <v>13283</v>
      </c>
      <c r="E3" s="19" t="n">
        <v>14068</v>
      </c>
      <c r="F3" s="61" t="n">
        <v>18839</v>
      </c>
    </row>
    <row r="4" customFormat="false" ht="14.25" hidden="false" customHeight="false" outlineLevel="0" collapsed="false">
      <c r="A4" s="18" t="s">
        <v>147</v>
      </c>
      <c r="B4" s="19" t="n">
        <v>7363</v>
      </c>
      <c r="C4" s="19" t="n">
        <v>7451</v>
      </c>
      <c r="D4" s="19" t="n">
        <v>8027</v>
      </c>
      <c r="E4" s="19" t="n">
        <v>8298</v>
      </c>
      <c r="F4" s="61" t="n">
        <v>11402</v>
      </c>
    </row>
    <row r="5" customFormat="false" ht="14.25" hidden="false" customHeight="false" outlineLevel="0" collapsed="false">
      <c r="A5" s="18" t="s">
        <v>148</v>
      </c>
      <c r="B5" s="19" t="n">
        <v>4556</v>
      </c>
      <c r="C5" s="19" t="n">
        <v>4752</v>
      </c>
      <c r="D5" s="19" t="n">
        <v>5256</v>
      </c>
      <c r="E5" s="19" t="n">
        <v>5769</v>
      </c>
      <c r="F5" s="61" t="n">
        <v>7437</v>
      </c>
    </row>
    <row r="6" customFormat="false" ht="14.25" hidden="false" customHeight="false" outlineLevel="0" collapsed="false">
      <c r="A6" s="18" t="s">
        <v>149</v>
      </c>
      <c r="B6" s="19" t="n">
        <v>3960</v>
      </c>
      <c r="C6" s="19" t="n">
        <v>3864</v>
      </c>
      <c r="D6" s="19" t="n">
        <v>4198</v>
      </c>
      <c r="E6" s="19" t="n">
        <v>4634</v>
      </c>
      <c r="F6" s="61" t="n">
        <v>5998</v>
      </c>
    </row>
    <row r="7" customFormat="false" ht="14.25" hidden="false" customHeight="false" outlineLevel="0" collapsed="false">
      <c r="A7" s="18" t="s">
        <v>150</v>
      </c>
      <c r="B7" s="19" t="n">
        <v>595</v>
      </c>
      <c r="C7" s="19" t="n">
        <v>887</v>
      </c>
      <c r="D7" s="19" t="n">
        <v>1057</v>
      </c>
      <c r="E7" s="19" t="n">
        <v>1135</v>
      </c>
      <c r="F7" s="61" t="n">
        <v>1438</v>
      </c>
    </row>
    <row r="8" customFormat="false" ht="14.25" hidden="false" customHeight="false" outlineLevel="0" collapsed="false">
      <c r="A8" s="18" t="s">
        <v>151</v>
      </c>
      <c r="B8" s="19" t="n">
        <v>29</v>
      </c>
      <c r="C8" s="19" t="n">
        <v>36</v>
      </c>
      <c r="D8" s="19" t="n">
        <v>37</v>
      </c>
      <c r="E8" s="19" t="n">
        <v>34</v>
      </c>
      <c r="F8" s="61" t="n">
        <v>97</v>
      </c>
    </row>
    <row r="9" customFormat="false" ht="14.25" hidden="false" customHeight="false" outlineLevel="0" collapsed="false">
      <c r="A9" s="18" t="s">
        <v>152</v>
      </c>
      <c r="B9" s="19" t="n">
        <v>37</v>
      </c>
      <c r="C9" s="19" t="n">
        <v>46</v>
      </c>
      <c r="D9" s="19" t="n">
        <v>47</v>
      </c>
      <c r="E9" s="19" t="n">
        <v>36</v>
      </c>
      <c r="F9" s="61" t="n">
        <v>292</v>
      </c>
    </row>
    <row r="10" customFormat="false" ht="14.25" hidden="false" customHeight="false" outlineLevel="0" collapsed="false">
      <c r="A10" s="18" t="s">
        <v>153</v>
      </c>
      <c r="B10" s="19" t="n">
        <v>587</v>
      </c>
      <c r="C10" s="19" t="n">
        <v>877</v>
      </c>
      <c r="D10" s="19" t="n">
        <v>1048</v>
      </c>
      <c r="E10" s="19" t="n">
        <v>1132</v>
      </c>
      <c r="F10" s="61" t="n">
        <v>1243</v>
      </c>
    </row>
    <row r="11" customFormat="false" ht="14.25" hidden="false" customHeight="false" outlineLevel="0" collapsed="false">
      <c r="A11" s="18" t="s">
        <v>154</v>
      </c>
      <c r="B11" s="23" t="s">
        <v>12</v>
      </c>
      <c r="C11" s="23" t="s">
        <v>12</v>
      </c>
      <c r="D11" s="23" t="s">
        <v>12</v>
      </c>
      <c r="E11" s="23" t="s">
        <v>12</v>
      </c>
      <c r="F11" s="33" t="n">
        <v>102</v>
      </c>
    </row>
    <row r="12" customFormat="false" ht="14.25" hidden="false" customHeight="false" outlineLevel="0" collapsed="false">
      <c r="A12" s="18" t="s">
        <v>155</v>
      </c>
      <c r="B12" s="23" t="n">
        <v>56</v>
      </c>
      <c r="C12" s="23" t="n">
        <v>55</v>
      </c>
      <c r="D12" s="23" t="n">
        <v>145</v>
      </c>
      <c r="E12" s="23" t="s">
        <v>12</v>
      </c>
      <c r="F12" s="33" t="n">
        <v>25</v>
      </c>
    </row>
    <row r="13" customFormat="false" ht="14.25" hidden="false" customHeight="false" outlineLevel="0" collapsed="false">
      <c r="A13" s="18" t="s">
        <v>156</v>
      </c>
      <c r="B13" s="19" t="n">
        <v>530</v>
      </c>
      <c r="C13" s="19" t="n">
        <v>821</v>
      </c>
      <c r="D13" s="19" t="n">
        <v>902</v>
      </c>
      <c r="E13" s="19" t="n">
        <v>1132</v>
      </c>
      <c r="F13" s="61" t="n">
        <v>1319</v>
      </c>
    </row>
    <row r="14" customFormat="false" ht="14.25" hidden="false" customHeight="false" outlineLevel="0" collapsed="false">
      <c r="A14" s="18" t="s">
        <v>157</v>
      </c>
      <c r="B14" s="19" t="n">
        <v>218</v>
      </c>
      <c r="C14" s="19" t="n">
        <v>349</v>
      </c>
      <c r="D14" s="19" t="n">
        <v>414</v>
      </c>
      <c r="E14" s="19" t="n">
        <v>346</v>
      </c>
      <c r="F14" s="61" t="n">
        <v>614</v>
      </c>
    </row>
    <row r="15" customFormat="false" ht="14.25" hidden="false" customHeight="false" outlineLevel="0" collapsed="false">
      <c r="A15" s="18" t="s">
        <v>158</v>
      </c>
      <c r="B15" s="25" t="n">
        <v>-33</v>
      </c>
      <c r="C15" s="25" t="n">
        <v>-70</v>
      </c>
      <c r="D15" s="25" t="n">
        <v>-80</v>
      </c>
      <c r="E15" s="25" t="n">
        <v>-3</v>
      </c>
      <c r="F15" s="21" t="n">
        <v>-47</v>
      </c>
    </row>
    <row r="16" customFormat="false" ht="14.25" hidden="false" customHeight="false" outlineLevel="0" collapsed="false">
      <c r="A16" s="18" t="s">
        <v>159</v>
      </c>
      <c r="B16" s="19" t="n">
        <v>184</v>
      </c>
      <c r="C16" s="19" t="n">
        <v>279</v>
      </c>
      <c r="D16" s="19" t="n">
        <v>334</v>
      </c>
      <c r="E16" s="19" t="n">
        <v>343</v>
      </c>
      <c r="F16" s="61" t="n">
        <v>567</v>
      </c>
    </row>
    <row r="17" customFormat="false" ht="14.25" hidden="false" customHeight="false" outlineLevel="0" collapsed="false">
      <c r="A17" s="18" t="s">
        <v>160</v>
      </c>
      <c r="B17" s="19" t="n">
        <v>345</v>
      </c>
      <c r="C17" s="19" t="n">
        <v>542</v>
      </c>
      <c r="D17" s="19" t="n">
        <v>568</v>
      </c>
      <c r="E17" s="19" t="n">
        <v>789</v>
      </c>
      <c r="F17" s="61" t="n">
        <v>752</v>
      </c>
    </row>
    <row r="18" customFormat="false" ht="13.5" hidden="false" customHeight="false" outlineLevel="0" collapsed="false">
      <c r="A18" s="34" t="s">
        <v>95</v>
      </c>
      <c r="B18" s="35"/>
      <c r="C18" s="35"/>
    </row>
    <row r="19" customFormat="false" ht="13.5" hidden="false" customHeight="false" outlineLevel="0" collapsed="false">
      <c r="A19" s="62" t="s">
        <v>161</v>
      </c>
      <c r="B19" s="62"/>
      <c r="C19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4:41:45Z</dcterms:created>
  <dc:creator>tear029</dc:creator>
  <dc:description/>
  <dc:language>en-US</dc:language>
  <cp:lastModifiedBy>Tsuji Kohei</cp:lastModifiedBy>
  <cp:lastPrinted>2021-11-04T06:09:07Z</cp:lastPrinted>
  <dcterms:modified xsi:type="dcterms:W3CDTF">2024-11-13T08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